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PESEN01" sheetId="1" state="visible" r:id="rId2"/>
    <sheet name="SPESEN02" sheetId="2" state="visible" r:id="rId3"/>
    <sheet name="SPESEN03" sheetId="3" state="visible" r:id="rId4"/>
    <sheet name="SPESEN04" sheetId="4" state="visible" r:id="rId5"/>
    <sheet name="SPESEN05" sheetId="5" state="visible" r:id="rId6"/>
    <sheet name="SPESEN06" sheetId="6" state="visible" r:id="rId7"/>
    <sheet name="SPESEN07" sheetId="7" state="visible" r:id="rId8"/>
    <sheet name="SPESEN08" sheetId="8" state="visible" r:id="rId9"/>
    <sheet name="SPESEN09" sheetId="9" state="visible" r:id="rId10"/>
    <sheet name="SPESEN10" sheetId="10" state="visible" r:id="rId11"/>
    <sheet name="SPESEN11" sheetId="11" state="visible" r:id="rId12"/>
    <sheet name="SPESEN12" sheetId="12" state="visible" r:id="rId13"/>
  </sheets>
  <definedNames>
    <definedName function="false" hidden="false" localSheetId="0" name="_xlnm.Print_Area" vbProcedure="false">SPESEN01!$A$1:$Q$44</definedName>
    <definedName function="false" hidden="false" localSheetId="1" name="_xlnm.Print_Area" vbProcedure="false">SPESEN02!$A$1:$Q$44</definedName>
    <definedName function="false" hidden="false" localSheetId="2" name="_xlnm.Print_Area" vbProcedure="false">SPESEN03!$A$1:$Q$44</definedName>
    <definedName function="false" hidden="false" localSheetId="3" name="_xlnm.Print_Area" vbProcedure="false">SPESEN04!$A$1:$Q$44</definedName>
    <definedName function="false" hidden="false" localSheetId="4" name="_xlnm.Print_Area" vbProcedure="false">SPESEN05!$A$1:$Q$45</definedName>
    <definedName function="false" hidden="false" localSheetId="5" name="_xlnm.Print_Area" vbProcedure="false">SPESEN06!$A$1:$Q$44</definedName>
    <definedName function="false" hidden="false" localSheetId="6" name="_xlnm.Print_Area" vbProcedure="false">SPESEN07!$A$1:$Q$44</definedName>
    <definedName function="false" hidden="false" localSheetId="7" name="_xlnm.Print_Area" vbProcedure="false">SPESEN08!$A$1:$Q$44</definedName>
    <definedName function="false" hidden="false" localSheetId="8" name="_xlnm.Print_Area" vbProcedure="false">SPESEN09!$A$1:$Q$44</definedName>
    <definedName function="false" hidden="false" localSheetId="9" name="_xlnm.Print_Area" vbProcedure="false">SPESEN10!$A$1:$Q$44</definedName>
    <definedName function="false" hidden="false" localSheetId="10" name="_xlnm.Print_Area" vbProcedure="false">SPESEN11!$A$1:$Q$44</definedName>
    <definedName function="false" hidden="false" localSheetId="11" name="_xlnm.Print_Area" vbProcedure="false">SPESEN12!$A$1:$Q$44</definedName>
    <definedName function="false" hidden="false" name="DRUCKBEREICH_MI" vbProcedure="false">SPESEN05!$A$1:$Q$45</definedName>
    <definedName function="false" hidden="false" localSheetId="0" name="DRUCKBEREICH_MI" vbProcedure="false">SPESEN01!$A$1:$Q$44</definedName>
    <definedName function="false" hidden="false" localSheetId="0" name="_Fill" vbProcedure="false">SPESEN01!$A$11:$A$57</definedName>
    <definedName function="false" hidden="false" localSheetId="1" name="DRUCKBEREICH_MI" vbProcedure="false">SPESEN02!$A$1:$Q$44</definedName>
    <definedName function="false" hidden="false" localSheetId="1" name="_Fill" vbProcedure="false">SPESEN02!$A$11:$A$58</definedName>
    <definedName function="false" hidden="false" localSheetId="2" name="DRUCKBEREICH_MI" vbProcedure="false">SPESEN03!$A$1:$Q$44</definedName>
    <definedName function="false" hidden="false" localSheetId="2" name="_Fill" vbProcedure="false">SPESEN03!$A$11:$A$58</definedName>
    <definedName function="false" hidden="false" localSheetId="3" name="DRUCKBEREICH_MI" vbProcedure="false">SPESEN04!$A$1:$Q$44</definedName>
    <definedName function="false" hidden="false" localSheetId="3" name="_Fill" vbProcedure="false">SPESEN04!$A$11:$A$58</definedName>
    <definedName function="false" hidden="false" localSheetId="4" name="_Fill" vbProcedure="false">SPESEN05!$A$12:$A$59</definedName>
    <definedName function="false" hidden="false" localSheetId="5" name="DRUCKBEREICH_MI" vbProcedure="false">SPESEN06!$A$1:$Q$44</definedName>
    <definedName function="false" hidden="false" localSheetId="5" name="_Fill" vbProcedure="false">SPESEN06!$A$11:$A$58</definedName>
    <definedName function="false" hidden="false" localSheetId="6" name="DRUCKBEREICH_MI" vbProcedure="false">SPESEN07!$A$1:$Q$44</definedName>
    <definedName function="false" hidden="false" localSheetId="6" name="_Fill" vbProcedure="false">SPESEN07!$A$11:$A$58</definedName>
    <definedName function="false" hidden="false" localSheetId="7" name="DRUCKBEREICH_MI" vbProcedure="false">SPESEN08!$A$1:$Q$44</definedName>
    <definedName function="false" hidden="false" localSheetId="7" name="_Fill" vbProcedure="false">SPESEN08!$A$11:$A$58</definedName>
    <definedName function="false" hidden="false" localSheetId="8" name="DRUCKBEREICH_MI" vbProcedure="false">SPESEN09!$A$1:$Q$44</definedName>
    <definedName function="false" hidden="false" localSheetId="8" name="_Fill" vbProcedure="false">SPESEN09!$A$11:$A$58</definedName>
    <definedName function="false" hidden="false" localSheetId="9" name="DRUCKBEREICH_MI" vbProcedure="false">SPESEN10!$A$1:$Q$44</definedName>
    <definedName function="false" hidden="false" localSheetId="9" name="_Fill" vbProcedure="false">SPESEN10!$A$11:$A$58</definedName>
    <definedName function="false" hidden="false" localSheetId="10" name="DRUCKBEREICH_MI" vbProcedure="false">SPESEN11!$A$1:$Q$44</definedName>
    <definedName function="false" hidden="false" localSheetId="10" name="_Fill" vbProcedure="false">SPESEN11!$A$11:$A$58</definedName>
    <definedName function="false" hidden="false" localSheetId="11" name="DRUCKBEREICH_MI" vbProcedure="false">SPESEN12!$A$1:$Q$44</definedName>
    <definedName function="false" hidden="false" localSheetId="11" name="_Fill" vbProcedure="false">SPESEN12!$A$11:$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54">
  <si>
    <t xml:space="preserve">Reisekostenabrechnung für Monat:</t>
  </si>
  <si>
    <t xml:space="preserve">Januar</t>
  </si>
  <si>
    <t xml:space="preserve">Inlandsreise: </t>
  </si>
  <si>
    <t xml:space="preserve">l</t>
  </si>
  <si>
    <t xml:space="preserve">Auslandsreise: </t>
  </si>
  <si>
    <t xml:space="preserve">m</t>
  </si>
  <si>
    <t xml:space="preserve">(Bitte ankreuzen)</t>
  </si>
  <si>
    <t xml:space="preserve">Name, Vorname:</t>
  </si>
  <si>
    <t xml:space="preserve"> </t>
  </si>
  <si>
    <t xml:space="preserve">Max Mustermann</t>
  </si>
  <si>
    <t xml:space="preserve">TAG</t>
  </si>
  <si>
    <t xml:space="preserve">Beginn</t>
  </si>
  <si>
    <t xml:space="preserve">Ende</t>
  </si>
  <si>
    <t xml:space="preserve">Reiseziel/</t>
  </si>
  <si>
    <t xml:space="preserve">Tage-</t>
  </si>
  <si>
    <t xml:space="preserve">Über-</t>
  </si>
  <si>
    <t xml:space="preserve">Bewirtungs-</t>
  </si>
  <si>
    <t xml:space="preserve">Kilometergeld</t>
  </si>
  <si>
    <t xml:space="preserve">Benzin</t>
  </si>
  <si>
    <t xml:space="preserve">Leih-</t>
  </si>
  <si>
    <t xml:space="preserve">Sonstiges</t>
  </si>
  <si>
    <t xml:space="preserve">Summe</t>
  </si>
  <si>
    <t xml:space="preserve">Projekt-</t>
  </si>
  <si>
    <t xml:space="preserve">Uhrzeit</t>
  </si>
  <si>
    <t xml:space="preserve">Reisezweck</t>
  </si>
  <si>
    <t xml:space="preserve">geld</t>
  </si>
  <si>
    <t xml:space="preserve">nachtung</t>
  </si>
  <si>
    <t xml:space="preserve">kosten</t>
  </si>
  <si>
    <t xml:space="preserve">wagen</t>
  </si>
  <si>
    <t xml:space="preserve">mit 19%MwSt</t>
  </si>
  <si>
    <t xml:space="preserve">Ohne Steuer</t>
  </si>
  <si>
    <t xml:space="preserve">QUER</t>
  </si>
  <si>
    <t xml:space="preserve">nummer</t>
  </si>
  <si>
    <t xml:space="preserve">Km</t>
  </si>
  <si>
    <t xml:space="preserve">Euro</t>
  </si>
  <si>
    <t xml:space="preserve">Nur bei Inlands-</t>
  </si>
  <si>
    <t xml:space="preserve">abrechnung auszufüllen</t>
  </si>
  <si>
    <t xml:space="preserve">Fortbildung, München </t>
  </si>
  <si>
    <t xml:space="preserve">Seminar, Frankfurt</t>
  </si>
  <si>
    <t xml:space="preserve">GESAMT:</t>
  </si>
  <si>
    <t xml:space="preserve">Summe:  </t>
  </si>
  <si>
    <t xml:space="preserve">Unterschrift :__________________________</t>
  </si>
  <si>
    <t xml:space="preserve">Spesen Inland Gesamt 2012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h:mm"/>
    <numFmt numFmtId="166" formatCode="0"/>
    <numFmt numFmtId="167" formatCode="mmmm"/>
    <numFmt numFmtId="168" formatCode="yyyy"/>
    <numFmt numFmtId="169" formatCode="0.00_)"/>
    <numFmt numFmtId="170" formatCode="0.00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2"/>
      <color rgb="FF800000"/>
      <name val="Arial"/>
      <family val="0"/>
    </font>
    <font>
      <b val="true"/>
      <sz val="10"/>
      <name val="Arial"/>
      <family val="0"/>
    </font>
    <font>
      <sz val="10"/>
      <name val="Wingdings"/>
      <family val="0"/>
    </font>
    <font>
      <b val="true"/>
      <i val="true"/>
      <sz val="8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i val="true"/>
      <sz val="9"/>
      <name val="Arial"/>
      <family val="0"/>
    </font>
    <font>
      <b val="true"/>
      <sz val="9"/>
      <name val="Arial"/>
      <family val="0"/>
    </font>
    <font>
      <b val="true"/>
      <i val="true"/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7"/>
      <name val="Arial"/>
      <family val="0"/>
    </font>
    <font>
      <b val="true"/>
      <sz val="8"/>
      <name val="Arial"/>
      <family val="0"/>
    </font>
    <font>
      <b val="true"/>
      <sz val="7"/>
      <name val="Arial"/>
      <family val="0"/>
    </font>
    <font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EFEF"/>
      </patternFill>
    </fill>
    <fill>
      <patternFill patternType="solid">
        <fgColor rgb="FFE3E3E3"/>
        <bgColor rgb="FFFFEFEF"/>
      </patternFill>
    </fill>
    <fill>
      <patternFill patternType="solid">
        <fgColor rgb="FFFFFFFF"/>
        <bgColor rgb="FFFFEFEF"/>
      </patternFill>
    </fill>
    <fill>
      <patternFill patternType="solid">
        <fgColor rgb="FFFFEFEF"/>
        <bgColor rgb="FFFFFFFF"/>
      </patternFill>
    </fill>
    <fill>
      <patternFill patternType="solid">
        <fgColor rgb="FFB4B4B4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7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46" activeCellId="0" sqref="F46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true" outlineLevel="0" max="5" min="5" style="0" width="22.31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1</v>
      </c>
      <c r="H1" s="9" t="n">
        <v>40909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/>
      <c r="F7" s="33" t="s">
        <v>14</v>
      </c>
      <c r="G7" s="33" t="s">
        <v>15</v>
      </c>
      <c r="H7" s="33" t="s">
        <v>16</v>
      </c>
      <c r="I7" s="34" t="s">
        <v>17</v>
      </c>
      <c r="J7" s="35"/>
      <c r="K7" s="33" t="s">
        <v>18</v>
      </c>
      <c r="L7" s="33" t="s">
        <v>19</v>
      </c>
      <c r="M7" s="33" t="s">
        <v>20</v>
      </c>
      <c r="N7" s="31" t="s">
        <v>20</v>
      </c>
      <c r="O7" s="33"/>
      <c r="P7" s="31" t="s">
        <v>21</v>
      </c>
      <c r="Q7" s="33" t="s">
        <v>22</v>
      </c>
    </row>
    <row r="8" s="36" customFormat="true" ht="10.5" hidden="false" customHeight="false" outlineLevel="0" collapsed="false">
      <c r="A8" s="37"/>
      <c r="B8" s="38" t="s">
        <v>23</v>
      </c>
      <c r="C8" s="38" t="s">
        <v>23</v>
      </c>
      <c r="D8" s="39" t="s">
        <v>24</v>
      </c>
      <c r="E8" s="39"/>
      <c r="F8" s="39" t="s">
        <v>25</v>
      </c>
      <c r="G8" s="39" t="s">
        <v>26</v>
      </c>
      <c r="H8" s="39" t="s">
        <v>27</v>
      </c>
      <c r="I8" s="40"/>
      <c r="J8" s="41"/>
      <c r="K8" s="41"/>
      <c r="L8" s="39" t="s">
        <v>28</v>
      </c>
      <c r="M8" s="39" t="s">
        <v>29</v>
      </c>
      <c r="N8" s="42" t="s">
        <v>30</v>
      </c>
      <c r="O8" s="39"/>
      <c r="P8" s="42" t="s">
        <v>31</v>
      </c>
      <c r="Q8" s="39" t="s">
        <v>32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3</v>
      </c>
      <c r="J9" s="39" t="s">
        <v>34</v>
      </c>
      <c r="K9" s="41"/>
      <c r="L9" s="41"/>
      <c r="M9" s="45" t="s">
        <v>35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6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14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14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14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14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14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14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14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14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14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 t="n">
        <v>7</v>
      </c>
      <c r="C21" s="51" t="n">
        <v>18</v>
      </c>
      <c r="D21" s="58" t="s">
        <v>37</v>
      </c>
      <c r="E21" s="53" t="n">
        <f aca="false">C21-B21</f>
        <v>11</v>
      </c>
      <c r="F21" s="54" t="n">
        <f aca="false">(IF(E21&gt;=8,6,0))+(IF(E21&gt;=14,6,0))+(IF(E21&gt;=24,12,0))</f>
        <v>6</v>
      </c>
      <c r="G21" s="54"/>
      <c r="H21" s="55"/>
      <c r="I21" s="56" t="n">
        <v>300</v>
      </c>
      <c r="J21" s="55" t="n">
        <v>90</v>
      </c>
      <c r="K21" s="55"/>
      <c r="L21" s="55"/>
      <c r="M21" s="55"/>
      <c r="N21" s="55"/>
      <c r="O21" s="57"/>
      <c r="P21" s="55" t="n">
        <f aca="false">SUM(F21:H21,J21:N21)</f>
        <v>96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14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14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14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14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14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 t="n">
        <v>7</v>
      </c>
      <c r="C27" s="51" t="n">
        <v>24</v>
      </c>
      <c r="D27" s="58" t="s">
        <v>38</v>
      </c>
      <c r="E27" s="53" t="n">
        <f aca="false">C27-B27</f>
        <v>17</v>
      </c>
      <c r="F27" s="54" t="n">
        <f aca="false">(IF(E27&gt;=8,6,0))+(IF(E27&gt;=14,6,0))+(IF(E27&gt;=24,12,0))</f>
        <v>12</v>
      </c>
      <c r="G27" s="54"/>
      <c r="H27" s="55"/>
      <c r="I27" s="56" t="n">
        <v>500</v>
      </c>
      <c r="J27" s="55" t="n">
        <v>150</v>
      </c>
      <c r="K27" s="55"/>
      <c r="L27" s="55"/>
      <c r="M27" s="55"/>
      <c r="N27" s="55"/>
      <c r="O27" s="57"/>
      <c r="P27" s="55" t="n">
        <f aca="false">SUM(F27:H27,J27:N27)</f>
        <v>162</v>
      </c>
      <c r="Q27" s="58"/>
    </row>
    <row r="28" customFormat="false" ht="13.15" hidden="false" customHeight="true" outlineLevel="0" collapsed="false">
      <c r="A28" s="50" t="n">
        <v>18</v>
      </c>
      <c r="B28" s="51" t="n">
        <v>0</v>
      </c>
      <c r="C28" s="51" t="n">
        <v>18</v>
      </c>
      <c r="D28" s="58" t="s">
        <v>38</v>
      </c>
      <c r="E28" s="53" t="n">
        <f aca="false">C28-B28</f>
        <v>18</v>
      </c>
      <c r="F28" s="54" t="n">
        <f aca="false">(IF(E28&gt;=8,6,0))+(IF(E28&gt;=14,6,0))+(IF(E28&gt;=24,12,0))</f>
        <v>12</v>
      </c>
      <c r="G28" s="54"/>
      <c r="H28" s="55"/>
      <c r="I28" s="56" t="n">
        <v>500</v>
      </c>
      <c r="J28" s="55" t="n">
        <v>150</v>
      </c>
      <c r="K28" s="55"/>
      <c r="L28" s="55"/>
      <c r="M28" s="55"/>
      <c r="N28" s="55"/>
      <c r="O28" s="57"/>
      <c r="P28" s="55" t="n">
        <f aca="false">SUM(F28:H28,J28:N28)</f>
        <v>162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14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14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14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14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14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14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14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14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14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14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14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14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14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420</v>
      </c>
      <c r="D42" s="63" t="s">
        <v>40</v>
      </c>
      <c r="E42" s="63"/>
      <c r="F42" s="64" t="n">
        <f aca="false">SUM(F11:F41)</f>
        <v>3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39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42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 t="s">
        <v>42</v>
      </c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 t="n">
        <f aca="false">C42+SPESEN02!C42+SPESEN03!C42+SPESEN04!C42+SPESEN05!C43+SPESEN06!C42+SPESEN07!C42+SPESEN08!C42+SPESEN09!C42+SPESEN10!C42+SPESEN11!C42+SPESEN12!C42</f>
        <v>420</v>
      </c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42" activeCellId="0" sqref="I42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true" hidden="false" outlineLevel="0" max="2" min="2" style="1" width="8"/>
    <col collapsed="false" customWidth="true" hidden="false" outlineLevel="0" max="3" min="3" style="1" width="9.53"/>
    <col collapsed="false" customWidth="true" hidden="false" outlineLevel="0" max="4" min="4" style="0" width="34.4"/>
    <col collapsed="false" customWidth="true" hidden="false" outlineLevel="0" max="5" min="5" style="0" width="0.84"/>
    <col collapsed="false" customWidth="true" hidden="false" outlineLevel="0" max="7" min="7" style="0" width="11.57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5"/>
    <col collapsed="false" customWidth="true" hidden="false" outlineLevel="0" max="12" min="12" style="0" width="8.34"/>
    <col collapsed="false" customWidth="true" hidden="false" outlineLevel="0" max="13" min="13" style="0" width="20.09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51</v>
      </c>
      <c r="H1" s="9" t="n">
        <f aca="false">SPESEN09!H1</f>
        <v>40909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tr">
        <f aca="false">SPESEN01!D5</f>
        <v>Max Mustermann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/>
      <c r="F7" s="33" t="s">
        <v>14</v>
      </c>
      <c r="G7" s="33" t="s">
        <v>15</v>
      </c>
      <c r="H7" s="33" t="s">
        <v>16</v>
      </c>
      <c r="I7" s="34" t="s">
        <v>17</v>
      </c>
      <c r="J7" s="35"/>
      <c r="K7" s="33" t="s">
        <v>18</v>
      </c>
      <c r="L7" s="33" t="s">
        <v>19</v>
      </c>
      <c r="M7" s="33" t="s">
        <v>20</v>
      </c>
      <c r="N7" s="31" t="s">
        <v>20</v>
      </c>
      <c r="O7" s="33"/>
      <c r="P7" s="31" t="s">
        <v>21</v>
      </c>
      <c r="Q7" s="33" t="s">
        <v>22</v>
      </c>
    </row>
    <row r="8" s="36" customFormat="true" ht="10.5" hidden="false" customHeight="false" outlineLevel="0" collapsed="false">
      <c r="A8" s="37"/>
      <c r="B8" s="38" t="s">
        <v>23</v>
      </c>
      <c r="C8" s="38" t="s">
        <v>23</v>
      </c>
      <c r="D8" s="39" t="s">
        <v>24</v>
      </c>
      <c r="E8" s="39"/>
      <c r="F8" s="39" t="s">
        <v>25</v>
      </c>
      <c r="G8" s="39" t="s">
        <v>26</v>
      </c>
      <c r="H8" s="39" t="s">
        <v>27</v>
      </c>
      <c r="I8" s="40"/>
      <c r="J8" s="41"/>
      <c r="K8" s="41"/>
      <c r="L8" s="39" t="s">
        <v>28</v>
      </c>
      <c r="M8" s="39" t="s">
        <v>29</v>
      </c>
      <c r="N8" s="42" t="s">
        <v>30</v>
      </c>
      <c r="O8" s="39"/>
      <c r="P8" s="42" t="s">
        <v>31</v>
      </c>
      <c r="Q8" s="39" t="s">
        <v>32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3</v>
      </c>
      <c r="J9" s="39" t="s">
        <v>34</v>
      </c>
      <c r="K9" s="41"/>
      <c r="L9" s="41"/>
      <c r="M9" s="45" t="s">
        <v>35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6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9"/>
      <c r="E11" s="51" t="n">
        <f aca="false">C11-B11</f>
        <v>0</v>
      </c>
      <c r="F11" s="54" t="n">
        <f aca="false">(IF(E11&gt;=8,6,0))+(IF(E11&gt;=14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9"/>
      <c r="E12" s="51" t="n">
        <f aca="false">C12-B12</f>
        <v>0</v>
      </c>
      <c r="F12" s="54" t="n">
        <f aca="false">(IF(E12&gt;=8,6,0))+(IF(E12&gt;=14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9"/>
      <c r="E13" s="51" t="n">
        <f aca="false">C13-B13</f>
        <v>0</v>
      </c>
      <c r="F13" s="54" t="n">
        <f aca="false">(IF(E13&gt;=8,6,0))+(IF(E13&gt;=14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9"/>
      <c r="E14" s="51" t="n">
        <f aca="false">C14-B14</f>
        <v>0</v>
      </c>
      <c r="F14" s="54" t="n">
        <f aca="false">(IF(E14&gt;=8,6,0))+(IF(E14&gt;=14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1" t="n">
        <f aca="false">C15-B15</f>
        <v>0</v>
      </c>
      <c r="F15" s="54" t="n">
        <f aca="false">(IF(E15&gt;=8,6,0))+(IF(E15&gt;=14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1" t="n">
        <f aca="false">C16-B16</f>
        <v>0</v>
      </c>
      <c r="F16" s="54" t="n">
        <f aca="false">(IF(E16&gt;=8,6,0))+(IF(E16&gt;=14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1" t="n">
        <f aca="false">C17-B17</f>
        <v>0</v>
      </c>
      <c r="F17" s="54" t="n">
        <f aca="false">(IF(E17&gt;=8,6,0))+(IF(E17&gt;=14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9"/>
      <c r="E18" s="51" t="n">
        <f aca="false">C18-B18</f>
        <v>0</v>
      </c>
      <c r="F18" s="54" t="n">
        <f aca="false">(IF(E18&gt;=8,6,0))+(IF(E18&gt;=14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9"/>
      <c r="E19" s="51" t="n">
        <f aca="false">C19-B19</f>
        <v>0</v>
      </c>
      <c r="F19" s="54" t="n">
        <f aca="false">(IF(E19&gt;=8,6,0))+(IF(E19&gt;=14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9"/>
      <c r="E20" s="51" t="n">
        <f aca="false">C20-B20</f>
        <v>0</v>
      </c>
      <c r="F20" s="54" t="n">
        <f aca="false">(IF(E20&gt;=8,6,0))+(IF(E20&gt;=14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9"/>
      <c r="E21" s="51" t="n">
        <f aca="false">C21-B21</f>
        <v>0</v>
      </c>
      <c r="F21" s="54" t="n">
        <f aca="false">(IF(E21&gt;=8,6,0))+(IF(E21&gt;=14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9"/>
      <c r="E22" s="51" t="n">
        <f aca="false">C22-B22</f>
        <v>0</v>
      </c>
      <c r="F22" s="54" t="n">
        <f aca="false">(IF(E22&gt;=8,6,0))+(IF(E22&gt;=14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9"/>
      <c r="E23" s="51" t="n">
        <f aca="false">C23-B23</f>
        <v>0</v>
      </c>
      <c r="F23" s="54" t="n">
        <f aca="false">(IF(E23&gt;=8,6,0))+(IF(E23&gt;=14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9"/>
      <c r="E24" s="51" t="n">
        <f aca="false">C24-B24</f>
        <v>0</v>
      </c>
      <c r="F24" s="54" t="n">
        <f aca="false">(IF(E24&gt;=8,6,0))+(IF(E24&gt;=14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H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8"/>
      <c r="E25" s="51" t="n">
        <f aca="false">C25-B25</f>
        <v>0</v>
      </c>
      <c r="F25" s="54" t="n">
        <f aca="false">(IF(E25&gt;=8,6,0))+(IF(E25&gt;=14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8"/>
      <c r="E26" s="51" t="n">
        <f aca="false">C26-B26</f>
        <v>0</v>
      </c>
      <c r="F26" s="54" t="n">
        <f aca="false">(IF(E26&gt;=8,6,0))+(IF(E26&gt;=14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1" t="n">
        <f aca="false">C27-B27</f>
        <v>0</v>
      </c>
      <c r="F27" s="54" t="n">
        <f aca="false">(IF(E27&gt;=8,6,0))+(IF(E27&gt;=14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1" t="n">
        <f aca="false">C28-B28</f>
        <v>0</v>
      </c>
      <c r="F28" s="54" t="n">
        <f aca="false">(IF(E28&gt;=8,6,0))+(IF(E28&gt;=14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8"/>
      <c r="E29" s="51" t="n">
        <f aca="false">C29-B29</f>
        <v>0</v>
      </c>
      <c r="F29" s="54" t="n">
        <f aca="false">(IF(E29&gt;=8,6,0))+(IF(E29&gt;=14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8"/>
      <c r="E30" s="51" t="n">
        <f aca="false">C30-B30</f>
        <v>0</v>
      </c>
      <c r="F30" s="54" t="n">
        <f aca="false">(IF(E30&gt;=8,6,0))+(IF(E30&gt;=14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8"/>
      <c r="E31" s="51" t="n">
        <f aca="false">C31-B31</f>
        <v>0</v>
      </c>
      <c r="F31" s="54" t="n">
        <f aca="false">(IF(E31&gt;=8,6,0))+(IF(E31&gt;=14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8"/>
      <c r="E32" s="51" t="n">
        <f aca="false">C32-B32</f>
        <v>0</v>
      </c>
      <c r="F32" s="54" t="n">
        <f aca="false">(IF(E32&gt;=8,6,0))+(IF(E32&gt;=14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1" t="n">
        <f aca="false">C33-B33</f>
        <v>0</v>
      </c>
      <c r="F33" s="54" t="n">
        <f aca="false">(IF(E33&gt;=8,6,0))+(IF(E33&gt;=14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1" t="n">
        <f aca="false">C34-B34</f>
        <v>0</v>
      </c>
      <c r="F34" s="54" t="n">
        <f aca="false">(IF(E34&gt;=8,6,0))+(IF(E34&gt;=14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1" t="n">
        <f aca="false">C35-B35</f>
        <v>0</v>
      </c>
      <c r="F35" s="54" t="n">
        <f aca="false">(IF(E35&gt;=8,6,0))+(IF(E35&gt;=14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1" t="n">
        <f aca="false">C36-B36</f>
        <v>0</v>
      </c>
      <c r="F36" s="54" t="n">
        <f aca="false">(IF(E36&gt;=8,6,0))+(IF(E36&gt;=14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1" t="n">
        <f aca="false">C37-B37</f>
        <v>0</v>
      </c>
      <c r="F37" s="54" t="n">
        <f aca="false">(IF(E37&gt;=8,6,0))+(IF(E37&gt;=14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8"/>
      <c r="E38" s="51" t="n">
        <f aca="false">C38-B38</f>
        <v>0</v>
      </c>
      <c r="F38" s="54" t="n">
        <f aca="false">(IF(E38&gt;=8,6,0))+(IF(E38&gt;=14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H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1" t="n">
        <f aca="false">C39-B39</f>
        <v>0</v>
      </c>
      <c r="F39" s="54" t="n">
        <f aca="false">(IF(E39&gt;=8,6,0))+(IF(E39&gt;=14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8"/>
      <c r="E40" s="51" t="n">
        <f aca="false">C40-B40</f>
        <v>0</v>
      </c>
      <c r="F40" s="54" t="n">
        <f aca="false">(IF(E40&gt;=8,6,0))+(IF(E40&gt;=14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8"/>
      <c r="E41" s="51" t="n">
        <f aca="false">C41-B41</f>
        <v>0</v>
      </c>
      <c r="F41" s="54" t="n">
        <f aca="false">(IF(E41&gt;=8,6,0))+(IF(E41&gt;=14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29"/>
      <c r="D47" s="19"/>
      <c r="E47" s="19"/>
      <c r="F47" s="19"/>
      <c r="G47" s="19"/>
      <c r="H47" s="19"/>
      <c r="I47" s="20"/>
      <c r="J47" s="19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30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9"/>
      <c r="B56" s="29"/>
      <c r="C56" s="29"/>
      <c r="D56" s="19"/>
      <c r="E56" s="19"/>
      <c r="F56" s="19"/>
      <c r="G56" s="19"/>
      <c r="H56" s="19"/>
      <c r="I56" s="20"/>
      <c r="J56" s="19"/>
      <c r="K56" s="19"/>
      <c r="L56" s="19"/>
      <c r="M56" s="19"/>
      <c r="N56" s="19"/>
      <c r="O56" s="19"/>
      <c r="P56" s="19"/>
      <c r="Q56" s="21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2"/>
      <c r="B85" s="14"/>
      <c r="C85" s="14"/>
      <c r="D85" s="12"/>
      <c r="E85" s="12"/>
      <c r="F85" s="12"/>
      <c r="G85" s="12"/>
      <c r="H85" s="12"/>
      <c r="I85" s="10"/>
      <c r="J85" s="12"/>
      <c r="K85" s="12"/>
      <c r="L85" s="12"/>
      <c r="M85" s="12"/>
      <c r="N85" s="12"/>
      <c r="O85" s="12"/>
      <c r="P85" s="12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  <row r="139" customFormat="false" ht="12.75" hidden="false" customHeight="false" outlineLevel="0" collapsed="false">
      <c r="A139" s="13"/>
      <c r="B139" s="69"/>
      <c r="C139" s="69"/>
      <c r="D139" s="13"/>
      <c r="E139" s="13"/>
      <c r="F139" s="13"/>
      <c r="G139" s="13"/>
      <c r="H139" s="13"/>
      <c r="I139" s="70"/>
      <c r="J139" s="13"/>
      <c r="K139" s="13"/>
      <c r="L139" s="13"/>
      <c r="M139" s="13"/>
      <c r="N139" s="13"/>
      <c r="O139" s="13"/>
      <c r="P139" s="13"/>
      <c r="Q139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42" activeCellId="0" sqref="I42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28.45"/>
    <col collapsed="false" customWidth="true" hidden="true" outlineLevel="0" max="5" min="5" style="0" width="22.31"/>
    <col collapsed="false" customWidth="true" hidden="false" outlineLevel="0" max="7" min="7" style="0" width="14.3"/>
    <col collapsed="false" customWidth="true" hidden="false" outlineLevel="0" max="8" min="8" style="0" width="12.43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9.87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52</v>
      </c>
      <c r="H1" s="9" t="n">
        <f aca="false">SPESEN10!H1</f>
        <v>40909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tr">
        <f aca="false">SPESEN01!D5</f>
        <v>Max Mustermann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/>
      <c r="F7" s="33" t="s">
        <v>14</v>
      </c>
      <c r="G7" s="33" t="s">
        <v>15</v>
      </c>
      <c r="H7" s="33" t="s">
        <v>16</v>
      </c>
      <c r="I7" s="34" t="s">
        <v>17</v>
      </c>
      <c r="J7" s="35"/>
      <c r="K7" s="33" t="s">
        <v>18</v>
      </c>
      <c r="L7" s="33" t="s">
        <v>19</v>
      </c>
      <c r="M7" s="33" t="s">
        <v>20</v>
      </c>
      <c r="N7" s="31" t="s">
        <v>20</v>
      </c>
      <c r="O7" s="33"/>
      <c r="P7" s="31" t="s">
        <v>21</v>
      </c>
      <c r="Q7" s="33" t="s">
        <v>22</v>
      </c>
    </row>
    <row r="8" s="36" customFormat="true" ht="10.5" hidden="false" customHeight="false" outlineLevel="0" collapsed="false">
      <c r="A8" s="37"/>
      <c r="B8" s="38" t="s">
        <v>23</v>
      </c>
      <c r="C8" s="38" t="s">
        <v>23</v>
      </c>
      <c r="D8" s="39" t="s">
        <v>24</v>
      </c>
      <c r="E8" s="39"/>
      <c r="F8" s="39" t="s">
        <v>25</v>
      </c>
      <c r="G8" s="39" t="s">
        <v>26</v>
      </c>
      <c r="H8" s="39" t="s">
        <v>27</v>
      </c>
      <c r="I8" s="40"/>
      <c r="J8" s="41"/>
      <c r="K8" s="41"/>
      <c r="L8" s="39" t="s">
        <v>28</v>
      </c>
      <c r="M8" s="39" t="s">
        <v>29</v>
      </c>
      <c r="N8" s="42" t="s">
        <v>30</v>
      </c>
      <c r="O8" s="39"/>
      <c r="P8" s="42" t="s">
        <v>31</v>
      </c>
      <c r="Q8" s="39" t="s">
        <v>32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3</v>
      </c>
      <c r="J9" s="39" t="s">
        <v>34</v>
      </c>
      <c r="K9" s="41"/>
      <c r="L9" s="41"/>
      <c r="M9" s="45" t="s">
        <v>35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6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1" t="n">
        <f aca="false">C11-B11</f>
        <v>0</v>
      </c>
      <c r="F11" s="54" t="n">
        <f aca="false">(IF(E11&gt;=8,6,0))+(IF(E11&gt;=14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1" t="n">
        <f aca="false">C12-B12</f>
        <v>0</v>
      </c>
      <c r="F12" s="54" t="n">
        <f aca="false">(IF(E12&gt;=8,6,0))+(IF(E12&gt;=14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9"/>
      <c r="E13" s="51" t="n">
        <f aca="false">C13-B13</f>
        <v>0</v>
      </c>
      <c r="F13" s="54" t="n">
        <f aca="false">(IF(E13&gt;=8,6,0))+(IF(E13&gt;=14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9"/>
      <c r="E14" s="51" t="n">
        <f aca="false">C14-B14</f>
        <v>0</v>
      </c>
      <c r="F14" s="54" t="n">
        <f aca="false">(IF(E14&gt;=8,6,0))+(IF(E14&gt;=14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1" t="n">
        <f aca="false">C15-B15</f>
        <v>0</v>
      </c>
      <c r="F15" s="54" t="n">
        <f aca="false">(IF(E15&gt;=8,6,0))+(IF(E15&gt;=14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1" t="n">
        <f aca="false">C16-B16</f>
        <v>0</v>
      </c>
      <c r="F16" s="54" t="n">
        <f aca="false">(IF(E16&gt;=8,6,0))+(IF(E16&gt;=14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1" t="n">
        <f aca="false">C17-B17</f>
        <v>0</v>
      </c>
      <c r="F17" s="54" t="n">
        <f aca="false">(IF(E17&gt;=8,6,0))+(IF(E17&gt;=14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9"/>
      <c r="E18" s="51" t="n">
        <f aca="false">C18-B18</f>
        <v>0</v>
      </c>
      <c r="F18" s="54" t="n">
        <f aca="false">(IF(E18&gt;=8,6,0))+(IF(E18&gt;=14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9"/>
      <c r="E19" s="51" t="n">
        <f aca="false">C19-B19</f>
        <v>0</v>
      </c>
      <c r="F19" s="54" t="n">
        <f aca="false">(IF(E19&gt;=8,6,0))+(IF(E19&gt;=14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9"/>
      <c r="E20" s="51" t="n">
        <f aca="false">C20-B20</f>
        <v>0</v>
      </c>
      <c r="F20" s="54" t="n">
        <f aca="false">(IF(E20&gt;=8,6,0))+(IF(E20&gt;=14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9"/>
      <c r="E21" s="51" t="n">
        <f aca="false">C21-B21</f>
        <v>0</v>
      </c>
      <c r="F21" s="54" t="n">
        <f aca="false">(IF(E21&gt;=8,6,0))+(IF(E21&gt;=14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9"/>
      <c r="E22" s="51" t="n">
        <f aca="false">C22-B22</f>
        <v>0</v>
      </c>
      <c r="F22" s="54" t="n">
        <f aca="false">(IF(E22&gt;=8,6,0))+(IF(E22&gt;=14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8"/>
      <c r="E23" s="51" t="n">
        <f aca="false">C23-B23</f>
        <v>0</v>
      </c>
      <c r="F23" s="54" t="n">
        <f aca="false">(IF(E23&gt;=8,6,0))+(IF(E23&gt;=14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8"/>
      <c r="E24" s="51" t="n">
        <f aca="false">C24-B24</f>
        <v>0</v>
      </c>
      <c r="F24" s="54" t="n">
        <f aca="false">(IF(E24&gt;=8,6,0))+(IF(E24&gt;=14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1" t="n">
        <f aca="false">C25-B25</f>
        <v>0</v>
      </c>
      <c r="F25" s="54" t="n">
        <f aca="false">(IF(E25&gt;=8,6,0))+(IF(E25&gt;=14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8"/>
      <c r="E26" s="51" t="n">
        <f aca="false">C26-B26</f>
        <v>0</v>
      </c>
      <c r="F26" s="54" t="n">
        <f aca="false">(IF(E26&gt;=8,6,0))+(IF(E26&gt;=14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9"/>
      <c r="E27" s="51" t="n">
        <f aca="false">C27-B27</f>
        <v>0</v>
      </c>
      <c r="F27" s="54" t="n">
        <f aca="false">(IF(E27&gt;=8,6,0))+(IF(E27&gt;=14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9"/>
      <c r="E28" s="51" t="n">
        <f aca="false">C28-B28</f>
        <v>0</v>
      </c>
      <c r="F28" s="54" t="n">
        <f aca="false">(IF(E28&gt;=8,6,0))+(IF(E28&gt;=14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9"/>
      <c r="E29" s="51" t="n">
        <f aca="false">C29-B29</f>
        <v>0</v>
      </c>
      <c r="F29" s="54" t="n">
        <f aca="false">(IF(E29&gt;=8,6,0))+(IF(E29&gt;=14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9"/>
      <c r="E30" s="51" t="n">
        <f aca="false">C30-B30</f>
        <v>0</v>
      </c>
      <c r="F30" s="54" t="n">
        <f aca="false">(IF(E30&gt;=8,6,0))+(IF(E30&gt;=14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9"/>
      <c r="E31" s="51" t="n">
        <f aca="false">C31-B31</f>
        <v>0</v>
      </c>
      <c r="F31" s="54" t="n">
        <f aca="false">(IF(E31&gt;=8,6,0))+(IF(E31&gt;=14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9"/>
      <c r="E32" s="51" t="n">
        <f aca="false">C32-B32</f>
        <v>0</v>
      </c>
      <c r="F32" s="54" t="n">
        <f aca="false">(IF(E32&gt;=8,6,0))+(IF(E32&gt;=14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9"/>
      <c r="E33" s="51" t="n">
        <f aca="false">C33-B33</f>
        <v>0</v>
      </c>
      <c r="F33" s="54" t="n">
        <f aca="false">(IF(E33&gt;=8,6,0))+(IF(E33&gt;=14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9"/>
      <c r="E34" s="51" t="n">
        <f aca="false">C34-B34</f>
        <v>0</v>
      </c>
      <c r="F34" s="54" t="n">
        <f aca="false">(IF(E34&gt;=8,6,0))+(IF(E34&gt;=14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9"/>
      <c r="E35" s="51" t="n">
        <f aca="false">C35-B35</f>
        <v>0</v>
      </c>
      <c r="F35" s="54" t="n">
        <f aca="false">(IF(E35&gt;=8,6,0))+(IF(E35&gt;=14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9"/>
      <c r="E36" s="51" t="n">
        <f aca="false">C36-B36</f>
        <v>0</v>
      </c>
      <c r="F36" s="54" t="n">
        <f aca="false">(IF(E36&gt;=8,6,0))+(IF(E36&gt;=14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2"/>
      <c r="E37" s="51" t="n">
        <f aca="false">C37-B37</f>
        <v>0</v>
      </c>
      <c r="F37" s="54" t="n">
        <f aca="false">(IF(E37&gt;=8,6,0))+(IF(E37&gt;=14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1" t="n">
        <f aca="false">C38-B38</f>
        <v>0</v>
      </c>
      <c r="F38" s="54" t="n">
        <f aca="false">(IF(E38&gt;=8,6,0))+(IF(E38&gt;=14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1" t="n">
        <f aca="false">C39-B39</f>
        <v>0</v>
      </c>
      <c r="F39" s="54" t="n">
        <f aca="false">(IF(E39&gt;=8,6,0))+(IF(E39&gt;=14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2"/>
      <c r="E40" s="51" t="n">
        <f aca="false">C40-B40</f>
        <v>0</v>
      </c>
      <c r="F40" s="54" t="n">
        <f aca="false">(IF(E40&gt;=8,6,0))+(IF(E40&gt;=14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9"/>
      <c r="E41" s="51" t="n">
        <f aca="false">C41-B41</f>
        <v>0</v>
      </c>
      <c r="F41" s="54" t="n">
        <f aca="false">(IF(E41&gt;=8,6,0))+(IF(E41&gt;=14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29"/>
      <c r="D47" s="19"/>
      <c r="E47" s="19"/>
      <c r="F47" s="19"/>
      <c r="G47" s="19"/>
      <c r="H47" s="19"/>
      <c r="I47" s="20"/>
      <c r="J47" s="19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30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9"/>
      <c r="B56" s="29"/>
      <c r="C56" s="29"/>
      <c r="D56" s="19"/>
      <c r="E56" s="19"/>
      <c r="F56" s="19"/>
      <c r="G56" s="19"/>
      <c r="H56" s="19"/>
      <c r="I56" s="20"/>
      <c r="J56" s="19"/>
      <c r="K56" s="19"/>
      <c r="L56" s="19"/>
      <c r="M56" s="19"/>
      <c r="N56" s="19"/>
      <c r="O56" s="19"/>
      <c r="P56" s="19"/>
      <c r="Q56" s="21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2"/>
      <c r="B85" s="14"/>
      <c r="C85" s="14"/>
      <c r="D85" s="12"/>
      <c r="E85" s="12"/>
      <c r="F85" s="12"/>
      <c r="G85" s="12"/>
      <c r="H85" s="12"/>
      <c r="I85" s="10"/>
      <c r="J85" s="12"/>
      <c r="K85" s="12"/>
      <c r="L85" s="12"/>
      <c r="M85" s="12"/>
      <c r="N85" s="12"/>
      <c r="O85" s="12"/>
      <c r="P85" s="12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  <row r="139" customFormat="false" ht="12.75" hidden="false" customHeight="false" outlineLevel="0" collapsed="false">
      <c r="A139" s="13"/>
      <c r="B139" s="69"/>
      <c r="C139" s="69"/>
      <c r="D139" s="13"/>
      <c r="E139" s="13"/>
      <c r="F139" s="13"/>
      <c r="G139" s="13"/>
      <c r="H139" s="13"/>
      <c r="I139" s="70"/>
      <c r="J139" s="13"/>
      <c r="K139" s="13"/>
      <c r="L139" s="13"/>
      <c r="M139" s="13"/>
      <c r="N139" s="13"/>
      <c r="O139" s="13"/>
      <c r="P139" s="13"/>
      <c r="Q139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42" activeCellId="0" sqref="I42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27.59"/>
    <col collapsed="false" customWidth="true" hidden="true" outlineLevel="0" max="5" min="5" style="0" width="9.53"/>
    <col collapsed="false" customWidth="true" hidden="false" outlineLevel="0" max="7" min="7" style="0" width="14.47"/>
    <col collapsed="false" customWidth="true" hidden="false" outlineLevel="0" max="8" min="8" style="0" width="12.43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53</v>
      </c>
      <c r="H1" s="9" t="n">
        <f aca="false">SPESEN11!H1</f>
        <v>40909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tr">
        <f aca="false">SPESEN01!D5</f>
        <v>Max Mustermann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/>
      <c r="F7" s="33" t="s">
        <v>14</v>
      </c>
      <c r="G7" s="33" t="s">
        <v>15</v>
      </c>
      <c r="H7" s="33" t="s">
        <v>16</v>
      </c>
      <c r="I7" s="34" t="s">
        <v>17</v>
      </c>
      <c r="J7" s="35"/>
      <c r="K7" s="33" t="s">
        <v>18</v>
      </c>
      <c r="L7" s="33" t="s">
        <v>19</v>
      </c>
      <c r="M7" s="33" t="s">
        <v>20</v>
      </c>
      <c r="N7" s="31" t="s">
        <v>20</v>
      </c>
      <c r="O7" s="33"/>
      <c r="P7" s="31" t="s">
        <v>21</v>
      </c>
      <c r="Q7" s="33" t="s">
        <v>22</v>
      </c>
    </row>
    <row r="8" s="36" customFormat="true" ht="10.5" hidden="false" customHeight="false" outlineLevel="0" collapsed="false">
      <c r="A8" s="37"/>
      <c r="B8" s="38" t="s">
        <v>23</v>
      </c>
      <c r="C8" s="38" t="s">
        <v>23</v>
      </c>
      <c r="D8" s="39" t="s">
        <v>24</v>
      </c>
      <c r="E8" s="39"/>
      <c r="F8" s="39" t="s">
        <v>25</v>
      </c>
      <c r="G8" s="39" t="s">
        <v>26</v>
      </c>
      <c r="H8" s="39" t="s">
        <v>27</v>
      </c>
      <c r="I8" s="40"/>
      <c r="J8" s="41"/>
      <c r="K8" s="41"/>
      <c r="L8" s="39" t="s">
        <v>28</v>
      </c>
      <c r="M8" s="39" t="s">
        <v>29</v>
      </c>
      <c r="N8" s="42" t="s">
        <v>30</v>
      </c>
      <c r="O8" s="39"/>
      <c r="P8" s="42" t="s">
        <v>31</v>
      </c>
      <c r="Q8" s="39" t="s">
        <v>32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3</v>
      </c>
      <c r="J9" s="39" t="s">
        <v>34</v>
      </c>
      <c r="K9" s="41"/>
      <c r="L9" s="41"/>
      <c r="M9" s="45" t="s">
        <v>35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6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9"/>
      <c r="E11" s="51" t="n">
        <f aca="false">C11-B11</f>
        <v>0</v>
      </c>
      <c r="F11" s="54" t="n">
        <f aca="false">(IF(E11&gt;=8,6,0))+(IF(E11&gt;=14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1" t="n">
        <f aca="false">C12-B12</f>
        <v>0</v>
      </c>
      <c r="F12" s="54" t="n">
        <f aca="false">(IF(E12&gt;=8,6,0))+(IF(E12&gt;=14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2"/>
      <c r="E13" s="51" t="n">
        <f aca="false">C13-B13</f>
        <v>0</v>
      </c>
      <c r="F13" s="54" t="n">
        <f aca="false">(IF(E13&gt;=8,6,0))+(IF(E13&gt;=14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2"/>
      <c r="E14" s="51" t="n">
        <f aca="false">C14-B14</f>
        <v>0</v>
      </c>
      <c r="F14" s="54" t="n">
        <f aca="false">(IF(E14&gt;=8,6,0))+(IF(E14&gt;=14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2"/>
      <c r="E15" s="51" t="n">
        <f aca="false">C15-B15</f>
        <v>0</v>
      </c>
      <c r="F15" s="54" t="n">
        <f aca="false">(IF(E15&gt;=8,6,0))+(IF(E15&gt;=14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2"/>
      <c r="E16" s="51" t="n">
        <f aca="false">C16-B16</f>
        <v>0</v>
      </c>
      <c r="F16" s="54" t="n">
        <f aca="false">(IF(E16&gt;=8,6,0))+(IF(E16&gt;=14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2"/>
      <c r="E17" s="51" t="n">
        <f aca="false">C17-B17</f>
        <v>0</v>
      </c>
      <c r="F17" s="54" t="n">
        <f aca="false">(IF(E17&gt;=8,6,0))+(IF(E17&gt;=14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1" t="n">
        <f aca="false">C18-B18</f>
        <v>0</v>
      </c>
      <c r="F18" s="54" t="n">
        <f aca="false">(IF(E18&gt;=8,6,0))+(IF(E18&gt;=14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2"/>
      <c r="E19" s="51" t="n">
        <f aca="false">C19-B19</f>
        <v>0</v>
      </c>
      <c r="F19" s="54" t="n">
        <f aca="false">(IF(E19&gt;=8,6,0))+(IF(E19&gt;=14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2"/>
      <c r="E20" s="51" t="n">
        <f aca="false">C20-B20</f>
        <v>0</v>
      </c>
      <c r="F20" s="54" t="n">
        <f aca="false">(IF(E20&gt;=8,6,0))+(IF(E20&gt;=14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1" t="n">
        <f aca="false">C21-B21</f>
        <v>0</v>
      </c>
      <c r="F21" s="54" t="n">
        <f aca="false">(IF(E21&gt;=8,6,0))+(IF(E21&gt;=14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8"/>
      <c r="E22" s="51" t="n">
        <f aca="false">C22-B22</f>
        <v>0</v>
      </c>
      <c r="F22" s="54" t="n">
        <f aca="false">(IF(E22&gt;=8,6,0))+(IF(E22&gt;=14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1" t="n">
        <f aca="false">C23-B23</f>
        <v>0</v>
      </c>
      <c r="F23" s="54" t="n">
        <f aca="false">(IF(E23&gt;=8,6,0))+(IF(E23&gt;=14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1" t="n">
        <f aca="false">C24-B24</f>
        <v>0</v>
      </c>
      <c r="F24" s="54" t="n">
        <f aca="false">(IF(E24&gt;=8,6,0))+(IF(E24&gt;=14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1" t="n">
        <f aca="false">C25-B25</f>
        <v>0</v>
      </c>
      <c r="F25" s="54" t="n">
        <f aca="false">(IF(E25&gt;=8,6,0))+(IF(E25&gt;=14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1" t="n">
        <f aca="false">C26-B26</f>
        <v>0</v>
      </c>
      <c r="F26" s="54" t="n">
        <f aca="false">(IF(E26&gt;=8,6,0))+(IF(E26&gt;=14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2"/>
      <c r="E27" s="51" t="n">
        <f aca="false">C27-B27</f>
        <v>0</v>
      </c>
      <c r="F27" s="54" t="n">
        <f aca="false">(IF(E27&gt;=8,6,0))+(IF(E27&gt;=14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2"/>
      <c r="E28" s="51" t="n">
        <f aca="false">C28-B28</f>
        <v>0</v>
      </c>
      <c r="F28" s="54" t="n">
        <f aca="false">(IF(E28&gt;=8,6,0))+(IF(E28&gt;=14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9"/>
      <c r="E29" s="51" t="n">
        <f aca="false">C29-B29</f>
        <v>0</v>
      </c>
      <c r="F29" s="54" t="n">
        <f aca="false">(IF(E29&gt;=8,6,0))+(IF(E29&gt;=14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9"/>
      <c r="E30" s="51" t="n">
        <f aca="false">C30-B30</f>
        <v>0</v>
      </c>
      <c r="F30" s="54" t="n">
        <f aca="false">(IF(E30&gt;=8,6,0))+(IF(E30&gt;=14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1" t="n">
        <f aca="false">C31-B31</f>
        <v>0</v>
      </c>
      <c r="F31" s="54" t="n">
        <f aca="false">(IF(E31&gt;=8,6,0))+(IF(E31&gt;=14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1" t="n">
        <f aca="false">C32-B32</f>
        <v>0</v>
      </c>
      <c r="F32" s="54" t="n">
        <f aca="false">(IF(E32&gt;=8,6,0))+(IF(E32&gt;=14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2"/>
      <c r="E33" s="51" t="n">
        <f aca="false">C33-B33</f>
        <v>0</v>
      </c>
      <c r="F33" s="54" t="n">
        <f aca="false">(IF(E33&gt;=8,6,0))+(IF(E33&gt;=14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2"/>
      <c r="E34" s="51" t="n">
        <f aca="false">C34-B34</f>
        <v>0</v>
      </c>
      <c r="F34" s="54" t="n">
        <f aca="false">(IF(E34&gt;=8,6,0))+(IF(E34&gt;=14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2"/>
      <c r="E35" s="51" t="n">
        <f aca="false">C35-B35</f>
        <v>0</v>
      </c>
      <c r="F35" s="54" t="n">
        <f aca="false">(IF(E35&gt;=8,6,0))+(IF(E35&gt;=14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2"/>
      <c r="E36" s="51" t="n">
        <f aca="false">C36-B36</f>
        <v>0</v>
      </c>
      <c r="F36" s="54" t="n">
        <f aca="false">(IF(E36&gt;=8,6,0))+(IF(E36&gt;=14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2"/>
      <c r="E37" s="51" t="n">
        <f aca="false">C37-B37</f>
        <v>0</v>
      </c>
      <c r="F37" s="54" t="n">
        <f aca="false">(IF(E37&gt;=8,6,0))+(IF(E37&gt;=14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1" t="n">
        <f aca="false">C38-B38</f>
        <v>0</v>
      </c>
      <c r="F38" s="54" t="n">
        <f aca="false">(IF(E38&gt;=8,6,0))+(IF(E38&gt;=14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1" t="n">
        <f aca="false">C39-B39</f>
        <v>0</v>
      </c>
      <c r="F39" s="54" t="n">
        <f aca="false">(IF(E39&gt;=8,6,0))+(IF(E39&gt;=14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2"/>
      <c r="E40" s="51" t="n">
        <f aca="false">C40-B40</f>
        <v>0</v>
      </c>
      <c r="F40" s="54" t="n">
        <f aca="false">(IF(E40&gt;=8,6,0))+(IF(E40&gt;=14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1" t="n">
        <f aca="false">C41-B41</f>
        <v>0</v>
      </c>
      <c r="F41" s="54" t="n">
        <f aca="false">(IF(E41&gt;=8,6,0))+(IF(E41&gt;=14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98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29"/>
      <c r="D47" s="19"/>
      <c r="E47" s="19"/>
      <c r="F47" s="19"/>
      <c r="G47" s="19"/>
      <c r="H47" s="19"/>
      <c r="I47" s="20"/>
      <c r="J47" s="19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30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9"/>
      <c r="B56" s="29"/>
      <c r="C56" s="29"/>
      <c r="D56" s="19"/>
      <c r="E56" s="19"/>
      <c r="F56" s="19"/>
      <c r="G56" s="19"/>
      <c r="H56" s="19"/>
      <c r="I56" s="20"/>
      <c r="J56" s="19"/>
      <c r="K56" s="19"/>
      <c r="L56" s="19"/>
      <c r="M56" s="19"/>
      <c r="N56" s="19"/>
      <c r="O56" s="19"/>
      <c r="P56" s="19"/>
      <c r="Q56" s="21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2"/>
      <c r="B85" s="14"/>
      <c r="C85" s="14"/>
      <c r="D85" s="12"/>
      <c r="E85" s="12"/>
      <c r="F85" s="12"/>
      <c r="G85" s="12"/>
      <c r="H85" s="12"/>
      <c r="I85" s="10"/>
      <c r="J85" s="12"/>
      <c r="K85" s="12"/>
      <c r="L85" s="12"/>
      <c r="M85" s="12"/>
      <c r="N85" s="12"/>
      <c r="O85" s="12"/>
      <c r="P85" s="12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  <row r="139" customFormat="false" ht="12.75" hidden="false" customHeight="false" outlineLevel="0" collapsed="false">
      <c r="A139" s="13"/>
      <c r="B139" s="69"/>
      <c r="C139" s="69"/>
      <c r="D139" s="13"/>
      <c r="E139" s="13"/>
      <c r="F139" s="13"/>
      <c r="G139" s="13"/>
      <c r="H139" s="13"/>
      <c r="I139" s="70"/>
      <c r="J139" s="13"/>
      <c r="K139" s="13"/>
      <c r="L139" s="13"/>
      <c r="M139" s="13"/>
      <c r="N139" s="13"/>
      <c r="O139" s="13"/>
      <c r="P139" s="13"/>
      <c r="Q139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4.1.9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42" activeCellId="0" sqref="I42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2" min="2" style="1" width="10.05"/>
    <col collapsed="false" customWidth="true" hidden="false" outlineLevel="0" max="3" min="3" style="1" width="10.38"/>
    <col collapsed="false" customWidth="true" hidden="false" outlineLevel="0" max="4" min="4" style="0" width="33.39"/>
    <col collapsed="false" customWidth="true" hidden="true" outlineLevel="0" max="5" min="5" style="0" width="22.31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9.87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3</v>
      </c>
      <c r="H1" s="9" t="n">
        <f aca="false">SPESEN01!H1</f>
        <v>40909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tr">
        <f aca="false">SPESEN01!D5</f>
        <v>Max Mustermann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/>
      <c r="F7" s="33" t="s">
        <v>14</v>
      </c>
      <c r="G7" s="33" t="s">
        <v>15</v>
      </c>
      <c r="H7" s="33" t="s">
        <v>16</v>
      </c>
      <c r="I7" s="34" t="s">
        <v>17</v>
      </c>
      <c r="J7" s="35"/>
      <c r="K7" s="33" t="s">
        <v>18</v>
      </c>
      <c r="L7" s="33" t="s">
        <v>19</v>
      </c>
      <c r="M7" s="33" t="s">
        <v>20</v>
      </c>
      <c r="N7" s="31" t="s">
        <v>20</v>
      </c>
      <c r="O7" s="33"/>
      <c r="P7" s="31" t="s">
        <v>21</v>
      </c>
      <c r="Q7" s="33" t="s">
        <v>22</v>
      </c>
    </row>
    <row r="8" s="36" customFormat="true" ht="10.5" hidden="false" customHeight="false" outlineLevel="0" collapsed="false">
      <c r="A8" s="37"/>
      <c r="B8" s="38" t="s">
        <v>23</v>
      </c>
      <c r="C8" s="38" t="s">
        <v>23</v>
      </c>
      <c r="D8" s="39" t="s">
        <v>24</v>
      </c>
      <c r="E8" s="39"/>
      <c r="F8" s="39" t="s">
        <v>25</v>
      </c>
      <c r="G8" s="39" t="s">
        <v>26</v>
      </c>
      <c r="H8" s="39" t="s">
        <v>27</v>
      </c>
      <c r="I8" s="40"/>
      <c r="J8" s="41"/>
      <c r="K8" s="41"/>
      <c r="L8" s="39" t="s">
        <v>28</v>
      </c>
      <c r="M8" s="39" t="s">
        <v>29</v>
      </c>
      <c r="N8" s="42" t="s">
        <v>30</v>
      </c>
      <c r="O8" s="39"/>
      <c r="P8" s="42" t="s">
        <v>31</v>
      </c>
      <c r="Q8" s="39" t="s">
        <v>32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3</v>
      </c>
      <c r="J9" s="39" t="s">
        <v>34</v>
      </c>
      <c r="K9" s="41"/>
      <c r="L9" s="41"/>
      <c r="M9" s="45" t="s">
        <v>35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6</v>
      </c>
      <c r="N10" s="46"/>
      <c r="O10" s="48"/>
      <c r="P10" s="46"/>
      <c r="Q10" s="48"/>
    </row>
    <row r="11" customFormat="false" ht="25.5" hidden="false" customHeight="true" outlineLevel="0" collapsed="false">
      <c r="A11" s="71" t="n">
        <v>1</v>
      </c>
      <c r="B11" s="51"/>
      <c r="C11" s="51"/>
      <c r="D11" s="72"/>
      <c r="E11" s="54" t="n">
        <f aca="false">C11-B11</f>
        <v>0</v>
      </c>
      <c r="F11" s="54" t="n">
        <f aca="false">(IF(E11&gt;=8,6,0))+(IF(E11&gt;=14,6,0))+(IF(E11&gt;=24,12,0))</f>
        <v>0</v>
      </c>
      <c r="G11" s="54"/>
      <c r="H11" s="55"/>
      <c r="I11" s="56"/>
      <c r="J11" s="55"/>
      <c r="K11" s="55"/>
      <c r="L11" s="55"/>
      <c r="M11" s="55"/>
      <c r="N11" s="73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71" t="n">
        <v>2</v>
      </c>
      <c r="B12" s="51"/>
      <c r="C12" s="51"/>
      <c r="D12" s="59"/>
      <c r="E12" s="54" t="n">
        <f aca="false">C12-B12</f>
        <v>0</v>
      </c>
      <c r="F12" s="54" t="n">
        <f aca="false">(IF(E12&gt;=8,6,0))+(IF(E12&gt;=14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71" t="n">
        <v>3</v>
      </c>
      <c r="B13" s="51"/>
      <c r="C13" s="51"/>
      <c r="D13" s="58"/>
      <c r="E13" s="54" t="n">
        <f aca="false">C13-B13</f>
        <v>0</v>
      </c>
      <c r="F13" s="54" t="n">
        <f aca="false">(IF(E13&gt;=8,6,0))+(IF(E13&gt;=14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71" t="n">
        <v>4</v>
      </c>
      <c r="B14" s="51"/>
      <c r="C14" s="51"/>
      <c r="D14" s="58"/>
      <c r="E14" s="54" t="n">
        <f aca="false">C14-B14</f>
        <v>0</v>
      </c>
      <c r="F14" s="54" t="n">
        <f aca="false">(IF(E14&gt;=8,6,0))+(IF(E14&gt;=14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71" t="n">
        <v>5</v>
      </c>
      <c r="B15" s="51"/>
      <c r="C15" s="51"/>
      <c r="D15" s="51"/>
      <c r="E15" s="54" t="n">
        <f aca="false">C15-B15</f>
        <v>0</v>
      </c>
      <c r="F15" s="54" t="n">
        <f aca="false">(IF(E15&gt;=8,6,0))+(IF(E15&gt;=14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71" t="n">
        <v>6</v>
      </c>
      <c r="B16" s="51"/>
      <c r="C16" s="51"/>
      <c r="D16" s="51"/>
      <c r="E16" s="54" t="n">
        <f aca="false">C16-B16</f>
        <v>0</v>
      </c>
      <c r="F16" s="54" t="n">
        <f aca="false">(IF(E16&gt;=8,6,0))+(IF(E16&gt;=14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71" t="n">
        <v>7</v>
      </c>
      <c r="B17" s="51"/>
      <c r="C17" s="51"/>
      <c r="D17" s="51"/>
      <c r="E17" s="54" t="n">
        <f aca="false">C17-B17</f>
        <v>0</v>
      </c>
      <c r="F17" s="54" t="n">
        <f aca="false">(IF(E17&gt;=8,6,0))+(IF(E17&gt;=14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71" t="n">
        <v>8</v>
      </c>
      <c r="B18" s="51"/>
      <c r="C18" s="51"/>
      <c r="D18" s="51"/>
      <c r="E18" s="54" t="n">
        <f aca="false">C18-B18</f>
        <v>0</v>
      </c>
      <c r="F18" s="54" t="n">
        <f aca="false">(IF(E18&gt;=8,6,0))+(IF(E18&gt;=14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71" t="n">
        <v>9</v>
      </c>
      <c r="B19" s="51"/>
      <c r="C19" s="51"/>
      <c r="D19" s="59"/>
      <c r="E19" s="54" t="n">
        <f aca="false">C19-B19</f>
        <v>0</v>
      </c>
      <c r="F19" s="54" t="n">
        <f aca="false">(IF(E19&gt;=8,6,0))+(IF(E19&gt;=14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71" t="n">
        <v>10</v>
      </c>
      <c r="B20" s="51"/>
      <c r="C20" s="51"/>
      <c r="D20" s="52"/>
      <c r="E20" s="54" t="n">
        <f aca="false">C20-B20</f>
        <v>0</v>
      </c>
      <c r="F20" s="54" t="n">
        <f aca="false">(IF(E20&gt;=8,6,0))+(IF(E20&gt;=14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71" t="n">
        <v>11</v>
      </c>
      <c r="B21" s="51"/>
      <c r="C21" s="51"/>
      <c r="D21" s="52"/>
      <c r="E21" s="54" t="n">
        <f aca="false">C21-B21</f>
        <v>0</v>
      </c>
      <c r="F21" s="54" t="n">
        <f aca="false">(IF(E21&gt;=8,6,0))+(IF(E21&gt;=14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71" t="n">
        <v>12</v>
      </c>
      <c r="B22" s="51"/>
      <c r="C22" s="51"/>
      <c r="D22" s="51"/>
      <c r="E22" s="54" t="n">
        <f aca="false">C22-B22</f>
        <v>0</v>
      </c>
      <c r="F22" s="54" t="n">
        <f aca="false">(IF(E22&gt;=8,6,0))+(IF(E22&gt;=14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71" t="n">
        <v>13</v>
      </c>
      <c r="B23" s="51"/>
      <c r="C23" s="51"/>
      <c r="D23" s="51"/>
      <c r="E23" s="54" t="n">
        <f aca="false">C23-B23</f>
        <v>0</v>
      </c>
      <c r="F23" s="54" t="n">
        <f aca="false">(IF(E23&gt;=8,6,0))+(IF(E23&gt;=14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s="81" customFormat="true" ht="12.75" hidden="false" customHeight="true" outlineLevel="0" collapsed="false">
      <c r="A24" s="74" t="n">
        <v>14</v>
      </c>
      <c r="B24" s="75"/>
      <c r="C24" s="75"/>
      <c r="D24" s="76"/>
      <c r="E24" s="77" t="n">
        <f aca="false">C24-B24</f>
        <v>0</v>
      </c>
      <c r="F24" s="77" t="n">
        <f aca="false">(IF(E24&gt;=8,6,0))+(IF(E24&gt;=14,6,0))+(IF(E24&gt;=24,12,0))</f>
        <v>0</v>
      </c>
      <c r="G24" s="77"/>
      <c r="H24" s="78"/>
      <c r="I24" s="79"/>
      <c r="J24" s="78"/>
      <c r="K24" s="78"/>
      <c r="L24" s="78"/>
      <c r="M24" s="78"/>
      <c r="N24" s="78"/>
      <c r="O24" s="80"/>
      <c r="P24" s="78" t="n">
        <f aca="false">SUM(F24:H24,J24:N24)</f>
        <v>0</v>
      </c>
      <c r="Q24" s="76"/>
    </row>
    <row r="25" customFormat="false" ht="13.15" hidden="false" customHeight="true" outlineLevel="0" collapsed="false">
      <c r="A25" s="71" t="n">
        <v>15</v>
      </c>
      <c r="B25" s="51"/>
      <c r="C25" s="51"/>
      <c r="D25" s="58"/>
      <c r="E25" s="54" t="n">
        <f aca="false">C25-B25</f>
        <v>0</v>
      </c>
      <c r="F25" s="54" t="n">
        <f aca="false">(IF(E25&gt;=8,6,0))+(IF(E25&gt;=14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71" t="n">
        <v>16</v>
      </c>
      <c r="B26" s="51"/>
      <c r="C26" s="51"/>
      <c r="D26" s="58"/>
      <c r="E26" s="54" t="n">
        <f aca="false">C26-B26</f>
        <v>0</v>
      </c>
      <c r="F26" s="54" t="n">
        <f aca="false">(IF(E26&gt;=8,6,0))+(IF(E26&gt;=14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71" t="n">
        <v>17</v>
      </c>
      <c r="B27" s="51"/>
      <c r="C27" s="51"/>
      <c r="D27" s="58"/>
      <c r="E27" s="54" t="n">
        <f aca="false">C27-B27</f>
        <v>0</v>
      </c>
      <c r="F27" s="54" t="n">
        <f aca="false">(IF(E27&gt;=8,6,0))+(IF(E27&gt;=14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71" t="n">
        <v>18</v>
      </c>
      <c r="B28" s="51"/>
      <c r="C28" s="51"/>
      <c r="D28" s="52"/>
      <c r="E28" s="54" t="n">
        <f aca="false">C28-B28</f>
        <v>0</v>
      </c>
      <c r="F28" s="54" t="n">
        <f aca="false">(IF(E28&gt;=8,6,0))+(IF(E28&gt;=14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71" t="n">
        <v>19</v>
      </c>
      <c r="B29" s="51"/>
      <c r="C29" s="51"/>
      <c r="D29" s="58"/>
      <c r="E29" s="54" t="n">
        <f aca="false">C29-B29</f>
        <v>0</v>
      </c>
      <c r="F29" s="54" t="n">
        <f aca="false">(IF(E29&gt;=8,6,0))+(IF(E29&gt;=14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71" t="n">
        <v>20</v>
      </c>
      <c r="B30" s="51"/>
      <c r="C30" s="51"/>
      <c r="D30" s="58"/>
      <c r="E30" s="54" t="n">
        <f aca="false">C30-B30</f>
        <v>0</v>
      </c>
      <c r="F30" s="54" t="n">
        <f aca="false">(IF(E30&gt;=8,6,0))+(IF(E30&gt;=14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71" t="n">
        <v>21</v>
      </c>
      <c r="B31" s="51"/>
      <c r="C31" s="51"/>
      <c r="D31" s="52"/>
      <c r="E31" s="54" t="n">
        <f aca="false">C31-B31</f>
        <v>0</v>
      </c>
      <c r="F31" s="54" t="n">
        <f aca="false">(IF(E31&gt;=8,6,0))+(IF(E31&gt;=14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71" t="n">
        <v>22</v>
      </c>
      <c r="B32" s="51"/>
      <c r="C32" s="51"/>
      <c r="D32" s="59"/>
      <c r="E32" s="54" t="n">
        <f aca="false">C32-B32</f>
        <v>0</v>
      </c>
      <c r="F32" s="54" t="n">
        <f aca="false">(IF(E32&gt;=8,6,0))+(IF(E32&gt;=14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71" t="n">
        <v>23</v>
      </c>
      <c r="B33" s="51"/>
      <c r="C33" s="51"/>
      <c r="D33" s="59"/>
      <c r="E33" s="54" t="n">
        <f aca="false">C33-B33</f>
        <v>0</v>
      </c>
      <c r="F33" s="54" t="n">
        <f aca="false">(IF(E33&gt;=8,6,0))+(IF(E33&gt;=14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71" t="n">
        <v>24</v>
      </c>
      <c r="B34" s="51"/>
      <c r="C34" s="51"/>
      <c r="D34" s="59"/>
      <c r="E34" s="54" t="n">
        <f aca="false">C34-B34</f>
        <v>0</v>
      </c>
      <c r="F34" s="54" t="n">
        <f aca="false">(IF(E34&gt;=8,6,0))+(IF(E34&gt;=14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71" t="n">
        <v>25</v>
      </c>
      <c r="B35" s="51"/>
      <c r="C35" s="51"/>
      <c r="D35" s="52"/>
      <c r="E35" s="54" t="n">
        <f aca="false">C35-B35</f>
        <v>0</v>
      </c>
      <c r="F35" s="54" t="n">
        <f aca="false">(IF(E35&gt;=8,6,0))+(IF(E35&gt;=14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2"/>
      <c r="E36" s="54" t="n">
        <f aca="false">C36-B36</f>
        <v>0</v>
      </c>
      <c r="F36" s="54" t="n">
        <f aca="false">(IF(E36&gt;=8,6,0))+(IF(E36&gt;=14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2"/>
      <c r="E37" s="54" t="n">
        <f aca="false">C37-B37</f>
        <v>0</v>
      </c>
      <c r="F37" s="54" t="n">
        <f aca="false">(IF(E37&gt;=8,6,0))+(IF(E37&gt;=14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4" t="n">
        <f aca="false">C38-B38</f>
        <v>0</v>
      </c>
      <c r="F38" s="54" t="n">
        <f aca="false">(IF(E38&gt;=8,6,0))+(IF(E38&gt;=14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4" t="n">
        <f aca="false">C39-B39</f>
        <v>0</v>
      </c>
      <c r="F39" s="54" t="n">
        <f aca="false">(IF(E39&gt;=8,6,0))+(IF(E39&gt;=14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2"/>
      <c r="E40" s="54" t="n">
        <f aca="false">C40-B40</f>
        <v>0</v>
      </c>
      <c r="F40" s="54" t="n">
        <f aca="false">(IF(E40&gt;=8,6,0))+(IF(E40&gt;=14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4" t="n">
        <f aca="false">C41-B41</f>
        <v>0</v>
      </c>
      <c r="F41" s="54" t="n">
        <f aca="false">(IF(E41&gt;=8,6,0))+(IF(E41&gt;=14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29"/>
      <c r="D47" s="19"/>
      <c r="E47" s="19"/>
      <c r="F47" s="19"/>
      <c r="G47" s="19"/>
      <c r="H47" s="19"/>
      <c r="I47" s="20"/>
      <c r="J47" s="19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30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9"/>
      <c r="B56" s="29"/>
      <c r="C56" s="29"/>
      <c r="D56" s="19"/>
      <c r="E56" s="19"/>
      <c r="F56" s="19"/>
      <c r="G56" s="19"/>
      <c r="H56" s="19"/>
      <c r="I56" s="20"/>
      <c r="J56" s="19"/>
      <c r="K56" s="19"/>
      <c r="L56" s="19"/>
      <c r="M56" s="19"/>
      <c r="N56" s="19"/>
      <c r="O56" s="19"/>
      <c r="P56" s="19"/>
      <c r="Q56" s="21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2"/>
      <c r="B85" s="14"/>
      <c r="C85" s="14"/>
      <c r="D85" s="12"/>
      <c r="E85" s="12"/>
      <c r="F85" s="12"/>
      <c r="G85" s="12"/>
      <c r="H85" s="12"/>
      <c r="I85" s="10"/>
      <c r="J85" s="12"/>
      <c r="K85" s="12"/>
      <c r="L85" s="12"/>
      <c r="M85" s="12"/>
      <c r="N85" s="12"/>
      <c r="O85" s="12"/>
      <c r="P85" s="12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  <row r="139" customFormat="false" ht="12.75" hidden="false" customHeight="false" outlineLevel="0" collapsed="false">
      <c r="A139" s="13"/>
      <c r="B139" s="69"/>
      <c r="C139" s="69"/>
      <c r="D139" s="13"/>
      <c r="E139" s="13"/>
      <c r="F139" s="13"/>
      <c r="G139" s="13"/>
      <c r="H139" s="13"/>
      <c r="I139" s="70"/>
      <c r="J139" s="13"/>
      <c r="K139" s="13"/>
      <c r="L139" s="13"/>
      <c r="M139" s="13"/>
      <c r="N139" s="13"/>
      <c r="O139" s="13"/>
      <c r="P139" s="13"/>
      <c r="Q139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4.07"/>
    <col collapsed="false" customWidth="true" hidden="true" outlineLevel="0" max="5" min="5" style="0" width="22.31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4</v>
      </c>
      <c r="H1" s="9" t="n">
        <f aca="false">SPESEN02!H1</f>
        <v>40909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tr">
        <f aca="false">SPESEN01!D5</f>
        <v>Max Mustermann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/>
      <c r="F7" s="33" t="s">
        <v>14</v>
      </c>
      <c r="G7" s="33" t="s">
        <v>15</v>
      </c>
      <c r="H7" s="33" t="s">
        <v>16</v>
      </c>
      <c r="I7" s="34" t="s">
        <v>17</v>
      </c>
      <c r="J7" s="35"/>
      <c r="K7" s="33" t="s">
        <v>18</v>
      </c>
      <c r="L7" s="33" t="s">
        <v>19</v>
      </c>
      <c r="M7" s="33" t="s">
        <v>20</v>
      </c>
      <c r="N7" s="31" t="s">
        <v>20</v>
      </c>
      <c r="O7" s="33"/>
      <c r="P7" s="31" t="s">
        <v>21</v>
      </c>
      <c r="Q7" s="33" t="s">
        <v>22</v>
      </c>
    </row>
    <row r="8" s="36" customFormat="true" ht="10.5" hidden="false" customHeight="false" outlineLevel="0" collapsed="false">
      <c r="A8" s="37"/>
      <c r="B8" s="38" t="s">
        <v>23</v>
      </c>
      <c r="C8" s="38" t="s">
        <v>23</v>
      </c>
      <c r="D8" s="39" t="s">
        <v>24</v>
      </c>
      <c r="E8" s="39"/>
      <c r="F8" s="39" t="s">
        <v>25</v>
      </c>
      <c r="G8" s="39" t="s">
        <v>26</v>
      </c>
      <c r="H8" s="39" t="s">
        <v>27</v>
      </c>
      <c r="I8" s="40"/>
      <c r="J8" s="41"/>
      <c r="K8" s="41"/>
      <c r="L8" s="39" t="s">
        <v>28</v>
      </c>
      <c r="M8" s="39" t="s">
        <v>29</v>
      </c>
      <c r="N8" s="42" t="s">
        <v>30</v>
      </c>
      <c r="O8" s="39"/>
      <c r="P8" s="42" t="s">
        <v>31</v>
      </c>
      <c r="Q8" s="39" t="s">
        <v>32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3</v>
      </c>
      <c r="J9" s="39" t="s">
        <v>34</v>
      </c>
      <c r="K9" s="41"/>
      <c r="L9" s="41"/>
      <c r="M9" s="45" t="s">
        <v>35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6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8"/>
      <c r="E11" s="51" t="n">
        <f aca="false">C11-B11</f>
        <v>0</v>
      </c>
      <c r="F11" s="54" t="n">
        <f aca="false">(IF(E11&gt;=8,6,0))+(IF(E11&gt;=14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8"/>
      <c r="E12" s="51" t="n">
        <f aca="false">C12-B12</f>
        <v>0</v>
      </c>
      <c r="F12" s="54" t="n">
        <f aca="false">(IF(E12&gt;=8,6,0))+(IF(E12&gt;=14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1" t="n">
        <f aca="false">C13-B13</f>
        <v>0</v>
      </c>
      <c r="F13" s="54" t="n">
        <f aca="false">(IF(E13&gt;=8,6,0))+(IF(E13&gt;=14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1" t="n">
        <f aca="false">C14-B14</f>
        <v>0</v>
      </c>
      <c r="F14" s="54" t="n">
        <f aca="false">(IF(E14&gt;=8,6,0))+(IF(E14&gt;=14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8"/>
      <c r="E15" s="54" t="n">
        <f aca="false">C15-B15</f>
        <v>0</v>
      </c>
      <c r="F15" s="54" t="n">
        <f aca="false">(IF(E15&gt;=8,6,0))+(IF(E15&gt;=14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8"/>
      <c r="E16" s="54" t="n">
        <f aca="false">C16-B16</f>
        <v>0</v>
      </c>
      <c r="F16" s="54" t="n">
        <f aca="false">(IF(E16&gt;=8,6,0))+(IF(E16&gt;=14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8"/>
      <c r="E17" s="54" t="n">
        <f aca="false">C17-B17</f>
        <v>0</v>
      </c>
      <c r="F17" s="54" t="n">
        <f aca="false">(IF(E17&gt;=8,6,0))+(IF(E17&gt;=14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8"/>
      <c r="E18" s="51" t="n">
        <f aca="false">C18-B18</f>
        <v>0</v>
      </c>
      <c r="F18" s="54" t="n">
        <f aca="false">(IF(E18&gt;=8,6,0))+(IF(E18&gt;=14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1" t="n">
        <f aca="false">C19-B19</f>
        <v>0</v>
      </c>
      <c r="F19" s="54" t="n">
        <f aca="false">(IF(E19&gt;=8,6,0))+(IF(E19&gt;=14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4" t="n">
        <f aca="false">C20-B20</f>
        <v>0</v>
      </c>
      <c r="F20" s="54" t="n">
        <f aca="false">(IF(E20&gt;=8,6,0))+(IF(E20&gt;=14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4" t="n">
        <f aca="false">C21-B21</f>
        <v>0</v>
      </c>
      <c r="F21" s="54" t="n">
        <f aca="false">(IF(E21&gt;=8,6,0))+(IF(E21&gt;=14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8"/>
      <c r="E22" s="54" t="n">
        <f aca="false">C22-B22</f>
        <v>0</v>
      </c>
      <c r="F22" s="54" t="n">
        <f aca="false">(IF(E22&gt;=8,6,0))+(IF(E22&gt;=14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8"/>
      <c r="E23" s="54" t="n">
        <f aca="false">C23-B23</f>
        <v>0</v>
      </c>
      <c r="F23" s="54" t="n">
        <f aca="false">(IF(E23&gt;=8,6,0))+(IF(E23&gt;=14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8"/>
      <c r="E24" s="54" t="n">
        <f aca="false">C24-B24</f>
        <v>0</v>
      </c>
      <c r="F24" s="54" t="n">
        <f aca="false">(IF(E24&gt;=8,6,0))+(IF(E24&gt;=14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8"/>
      <c r="E25" s="51" t="n">
        <f aca="false">C25-B25</f>
        <v>0</v>
      </c>
      <c r="F25" s="54" t="n">
        <f aca="false">(IF(E25&gt;=8,6,0))+(IF(E25&gt;=14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8"/>
      <c r="E26" s="51" t="n">
        <f aca="false">C26-B26</f>
        <v>0</v>
      </c>
      <c r="F26" s="54" t="n">
        <f aca="false">(IF(E26&gt;=8,6,0))+(IF(E26&gt;=14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1" t="n">
        <f aca="false">C27-B27</f>
        <v>0</v>
      </c>
      <c r="F27" s="54" t="n">
        <f aca="false">(IF(E27&gt;=8,6,0))+(IF(E27&gt;=14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1" t="n">
        <f aca="false">C28-B28</f>
        <v>0</v>
      </c>
      <c r="F28" s="54" t="n">
        <f aca="false">(IF(E28&gt;=8,6,0))+(IF(E28&gt;=14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8"/>
      <c r="E29" s="51" t="n">
        <f aca="false">C29-B29</f>
        <v>0</v>
      </c>
      <c r="F29" s="54" t="n">
        <f aca="false">(IF(E29&gt;=8,6,0))+(IF(E29&gt;=14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8"/>
      <c r="E30" s="51" t="n">
        <f aca="false">C30-B30</f>
        <v>0</v>
      </c>
      <c r="F30" s="54" t="n">
        <f aca="false">(IF(E30&gt;=8,6,0))+(IF(E30&gt;=14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8"/>
      <c r="E31" s="51" t="n">
        <f aca="false">C31-B31</f>
        <v>0</v>
      </c>
      <c r="F31" s="54" t="n">
        <f aca="false">(IF(E31&gt;=8,6,0))+(IF(E31&gt;=14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8"/>
      <c r="E32" s="51" t="n">
        <f aca="false">C32-B32</f>
        <v>0</v>
      </c>
      <c r="F32" s="54" t="n">
        <f aca="false">(IF(E32&gt;=8,6,0))+(IF(E32&gt;=14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1" t="n">
        <f aca="false">C33-B33</f>
        <v>0</v>
      </c>
      <c r="F33" s="54" t="n">
        <f aca="false">(IF(E33&gt;=8,6,0))+(IF(E33&gt;=14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4" t="n">
        <f aca="false">C34-B34</f>
        <v>0</v>
      </c>
      <c r="F34" s="54" t="n">
        <f aca="false">(IF(E34&gt;=8,6,0))+(IF(E34&gt;=14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4" t="n">
        <f aca="false">C35-B35</f>
        <v>0</v>
      </c>
      <c r="F35" s="54" t="n">
        <f aca="false">(IF(E35&gt;=8,6,0))+(IF(E35&gt;=14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4" t="n">
        <f aca="false">C36-B36</f>
        <v>0</v>
      </c>
      <c r="F36" s="54" t="n">
        <f aca="false">(IF(E36&gt;=8,6,0))+(IF(E36&gt;=14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4" t="n">
        <f aca="false">C37-B37</f>
        <v>0</v>
      </c>
      <c r="F37" s="54" t="n">
        <f aca="false">(IF(E37&gt;=8,6,0))+(IF(E37&gt;=14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8"/>
      <c r="E38" s="51" t="n">
        <f aca="false">C38-B38</f>
        <v>0</v>
      </c>
      <c r="F38" s="54" t="n">
        <f aca="false">(IF(E38&gt;=8,6,0))+(IF(E38&gt;=14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8"/>
      <c r="E39" s="51" t="n">
        <f aca="false">C39-B39</f>
        <v>0</v>
      </c>
      <c r="F39" s="54" t="n">
        <f aca="false">(IF(E39&gt;=8,6,0))+(IF(E39&gt;=14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8"/>
      <c r="E40" s="51" t="n">
        <f aca="false">C40-B40</f>
        <v>0</v>
      </c>
      <c r="F40" s="54" t="n">
        <f aca="false">(IF(E40&gt;=8,6,0))+(IF(E40&gt;=14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8"/>
      <c r="E41" s="51" t="n">
        <f aca="false">C41-B41</f>
        <v>0</v>
      </c>
      <c r="F41" s="54" t="n">
        <f aca="false">(IF(E41&gt;=8,6,0))+(IF(E41&gt;=14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29"/>
      <c r="D47" s="19"/>
      <c r="E47" s="19"/>
      <c r="F47" s="19"/>
      <c r="G47" s="19"/>
      <c r="H47" s="19"/>
      <c r="I47" s="20"/>
      <c r="J47" s="19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30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9"/>
      <c r="B56" s="29"/>
      <c r="C56" s="29"/>
      <c r="D56" s="19"/>
      <c r="E56" s="19"/>
      <c r="F56" s="19"/>
      <c r="G56" s="19"/>
      <c r="H56" s="19"/>
      <c r="I56" s="20"/>
      <c r="J56" s="19"/>
      <c r="K56" s="19"/>
      <c r="L56" s="19"/>
      <c r="M56" s="19"/>
      <c r="N56" s="19"/>
      <c r="O56" s="19"/>
      <c r="P56" s="19"/>
      <c r="Q56" s="21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2"/>
      <c r="B85" s="14"/>
      <c r="C85" s="14"/>
      <c r="D85" s="12"/>
      <c r="E85" s="12"/>
      <c r="F85" s="12"/>
      <c r="G85" s="12"/>
      <c r="H85" s="12"/>
      <c r="I85" s="10"/>
      <c r="J85" s="12"/>
      <c r="K85" s="12"/>
      <c r="L85" s="12"/>
      <c r="M85" s="12"/>
      <c r="N85" s="12"/>
      <c r="O85" s="12"/>
      <c r="P85" s="12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  <row r="139" customFormat="false" ht="12.75" hidden="false" customHeight="false" outlineLevel="0" collapsed="false">
      <c r="A139" s="13"/>
      <c r="B139" s="69"/>
      <c r="C139" s="69"/>
      <c r="D139" s="13"/>
      <c r="E139" s="13"/>
      <c r="F139" s="13"/>
      <c r="G139" s="13"/>
      <c r="H139" s="13"/>
      <c r="I139" s="70"/>
      <c r="J139" s="13"/>
      <c r="K139" s="13"/>
      <c r="L139" s="13"/>
      <c r="M139" s="13"/>
      <c r="N139" s="13"/>
      <c r="O139" s="13"/>
      <c r="P139" s="13"/>
      <c r="Q139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3.56"/>
    <col collapsed="false" customWidth="true" hidden="true" outlineLevel="0" max="5" min="5" style="0" width="22.31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5</v>
      </c>
      <c r="H1" s="9" t="n">
        <f aca="false">SPESEN03!H1</f>
        <v>40909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tr">
        <f aca="false">SPESEN01!D5</f>
        <v>Max Mustermann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/>
      <c r="F7" s="33" t="s">
        <v>14</v>
      </c>
      <c r="G7" s="33" t="s">
        <v>15</v>
      </c>
      <c r="H7" s="33" t="s">
        <v>16</v>
      </c>
      <c r="I7" s="34" t="s">
        <v>17</v>
      </c>
      <c r="J7" s="35"/>
      <c r="K7" s="33" t="s">
        <v>18</v>
      </c>
      <c r="L7" s="33" t="s">
        <v>19</v>
      </c>
      <c r="M7" s="33" t="s">
        <v>20</v>
      </c>
      <c r="N7" s="31" t="s">
        <v>20</v>
      </c>
      <c r="O7" s="33"/>
      <c r="P7" s="31" t="s">
        <v>21</v>
      </c>
      <c r="Q7" s="33" t="s">
        <v>22</v>
      </c>
    </row>
    <row r="8" s="36" customFormat="true" ht="10.5" hidden="false" customHeight="false" outlineLevel="0" collapsed="false">
      <c r="A8" s="37"/>
      <c r="B8" s="38" t="s">
        <v>23</v>
      </c>
      <c r="C8" s="38" t="s">
        <v>23</v>
      </c>
      <c r="D8" s="39" t="s">
        <v>24</v>
      </c>
      <c r="E8" s="39"/>
      <c r="F8" s="39" t="s">
        <v>25</v>
      </c>
      <c r="G8" s="39" t="s">
        <v>26</v>
      </c>
      <c r="H8" s="39" t="s">
        <v>27</v>
      </c>
      <c r="I8" s="40"/>
      <c r="J8" s="41"/>
      <c r="K8" s="41"/>
      <c r="L8" s="39" t="s">
        <v>28</v>
      </c>
      <c r="M8" s="39" t="s">
        <v>29</v>
      </c>
      <c r="N8" s="42" t="s">
        <v>30</v>
      </c>
      <c r="O8" s="39"/>
      <c r="P8" s="42" t="s">
        <v>31</v>
      </c>
      <c r="Q8" s="39" t="s">
        <v>32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3</v>
      </c>
      <c r="J9" s="39" t="s">
        <v>34</v>
      </c>
      <c r="K9" s="41"/>
      <c r="L9" s="41"/>
      <c r="M9" s="45" t="s">
        <v>35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6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1" t="n">
        <f aca="false">C11-B11</f>
        <v>0</v>
      </c>
      <c r="F11" s="54" t="n">
        <f aca="false">(IF(E11&gt;=8,6,0))+(IF(E11&gt;=14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1" t="n">
        <f aca="false">C12-B12</f>
        <v>0</v>
      </c>
      <c r="F12" s="54" t="n">
        <f aca="false">(IF(E12&gt;=8,6,0))+(IF(E12&gt;=14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2"/>
      <c r="E13" s="51" t="n">
        <f aca="false">C13-B13</f>
        <v>0</v>
      </c>
      <c r="F13" s="54" t="n">
        <f aca="false">(IF(E13&gt;=8,6,0))+(IF(E13&gt;=14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2"/>
      <c r="E14" s="51" t="n">
        <f aca="false">C14-B14</f>
        <v>0</v>
      </c>
      <c r="F14" s="54" t="n">
        <f aca="false">(IF(E14&gt;=8,6,0))+(IF(E14&gt;=14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8"/>
      <c r="E15" s="51" t="n">
        <f aca="false">C15-B15</f>
        <v>0</v>
      </c>
      <c r="F15" s="54" t="n">
        <f aca="false">(IF(E15&gt;=8,6,0))+(IF(E15&gt;=14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8"/>
      <c r="E16" s="51" t="n">
        <f aca="false">C16-B16</f>
        <v>0</v>
      </c>
      <c r="F16" s="54" t="n">
        <f aca="false">(IF(E16&gt;=8,6,0))+(IF(E16&gt;=14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2"/>
      <c r="E17" s="51" t="n">
        <f aca="false">C17-B17</f>
        <v>0</v>
      </c>
      <c r="F17" s="54" t="n">
        <f aca="false">(IF(E17&gt;=8,6,0))+(IF(E17&gt;=14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1" t="n">
        <f aca="false">C18-B18</f>
        <v>0</v>
      </c>
      <c r="F18" s="54" t="n">
        <f aca="false">(IF(E18&gt;=8,6,0))+(IF(E18&gt;=14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2"/>
      <c r="E19" s="51" t="n">
        <f aca="false">C19-B19</f>
        <v>0</v>
      </c>
      <c r="F19" s="54" t="n">
        <f aca="false">(IF(E19&gt;=8,6,0))+(IF(E19&gt;=14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2"/>
      <c r="E20" s="51" t="n">
        <f aca="false">C20-B20</f>
        <v>0</v>
      </c>
      <c r="F20" s="54" t="n">
        <f aca="false">(IF(E20&gt;=8,6,0))+(IF(E20&gt;=14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2"/>
      <c r="E21" s="51" t="n">
        <f aca="false">C21-B21</f>
        <v>0</v>
      </c>
      <c r="F21" s="54" t="n">
        <f aca="false">(IF(E21&gt;=8,6,0))+(IF(E21&gt;=14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1" t="n">
        <f aca="false">C22-B22</f>
        <v>0</v>
      </c>
      <c r="F22" s="54" t="n">
        <f aca="false">(IF(E22&gt;=8,6,0))+(IF(E22&gt;=14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9"/>
      <c r="E23" s="51" t="n">
        <f aca="false">C23-B23</f>
        <v>0</v>
      </c>
      <c r="F23" s="54" t="n">
        <f aca="false">(IF(E23&gt;=8,6,0))+(IF(E23&gt;=14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1" t="n">
        <f aca="false">C24-B24</f>
        <v>0</v>
      </c>
      <c r="F24" s="54" t="n">
        <f aca="false">(IF(E24&gt;=8,6,0))+(IF(E24&gt;=14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1" t="n">
        <f aca="false">C25-B25</f>
        <v>0</v>
      </c>
      <c r="F25" s="54" t="n">
        <f aca="false">(IF(E25&gt;=8,6,0))+(IF(E25&gt;=14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8"/>
      <c r="E26" s="51" t="n">
        <f aca="false">C26-B26</f>
        <v>0</v>
      </c>
      <c r="F26" s="54" t="n">
        <f aca="false">(IF(E26&gt;=8,6,0))+(IF(E26&gt;=14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1" t="n">
        <f aca="false">C27-B27</f>
        <v>0</v>
      </c>
      <c r="F27" s="54" t="n">
        <f aca="false">(IF(E27&gt;=8,6,0))+(IF(E27&gt;=14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1" t="n">
        <f aca="false">C28-B28</f>
        <v>0</v>
      </c>
      <c r="F28" s="54" t="n">
        <f aca="false">(IF(E28&gt;=8,6,0))+(IF(E28&gt;=14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8"/>
      <c r="E29" s="51" t="n">
        <f aca="false">C29-B29</f>
        <v>0</v>
      </c>
      <c r="F29" s="54" t="n">
        <f aca="false">(IF(E29&gt;=8,6,0))+(IF(E29&gt;=14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8"/>
      <c r="E30" s="51" t="n">
        <f aca="false">C30-B30</f>
        <v>0</v>
      </c>
      <c r="F30" s="54" t="n">
        <f aca="false">(IF(E30&gt;=8,6,0))+(IF(E30&gt;=14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9"/>
      <c r="E31" s="51" t="n">
        <f aca="false">C31-B31</f>
        <v>0</v>
      </c>
      <c r="F31" s="54" t="n">
        <f aca="false">(IF(E31&gt;=8,6,0))+(IF(E31&gt;=14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9"/>
      <c r="E32" s="51" t="n">
        <f aca="false">C32-B32</f>
        <v>0</v>
      </c>
      <c r="F32" s="54" t="n">
        <f aca="false">(IF(E32&gt;=8,6,0))+(IF(E32&gt;=14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2"/>
      <c r="E33" s="51" t="n">
        <f aca="false">C33-B33</f>
        <v>0</v>
      </c>
      <c r="F33" s="54" t="n">
        <f aca="false">(IF(E33&gt;=8,6,0))+(IF(E33&gt;=14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2"/>
      <c r="E34" s="51" t="n">
        <f aca="false">C34-B34</f>
        <v>0</v>
      </c>
      <c r="F34" s="54" t="n">
        <f aca="false">(IF(E34&gt;=8,6,0))+(IF(E34&gt;=14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1" t="n">
        <f aca="false">C35-B35</f>
        <v>0</v>
      </c>
      <c r="F35" s="54" t="n">
        <f aca="false">(IF(E35&gt;=8,6,0))+(IF(E35&gt;=14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2"/>
      <c r="E36" s="51" t="n">
        <f aca="false">C36-B36</f>
        <v>0</v>
      </c>
      <c r="F36" s="54" t="n">
        <f aca="false">(IF(E36&gt;=8,6,0))+(IF(E36&gt;=14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2"/>
      <c r="E37" s="51" t="n">
        <f aca="false">C37-B37</f>
        <v>0</v>
      </c>
      <c r="F37" s="54" t="n">
        <f aca="false">(IF(E37&gt;=8,6,0))+(IF(E37&gt;=14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1" t="n">
        <f aca="false">C38-B38</f>
        <v>0</v>
      </c>
      <c r="F38" s="54" t="n">
        <f aca="false">(IF(E38&gt;=8,6,0))+(IF(E38&gt;=14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1" t="n">
        <f aca="false">C39-B39</f>
        <v>0</v>
      </c>
      <c r="F39" s="54" t="n">
        <f aca="false">(IF(E39&gt;=8,6,0))+(IF(E39&gt;=14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2"/>
      <c r="E40" s="51" t="n">
        <f aca="false">C40-B40</f>
        <v>0</v>
      </c>
      <c r="F40" s="54" t="n">
        <f aca="false">(IF(E40&gt;=8,6,0))+(IF(E40&gt;=14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1" t="n">
        <f aca="false">C41-B41</f>
        <v>0</v>
      </c>
      <c r="F41" s="54" t="n">
        <f aca="false">(IF(E41&gt;=8,6,0))+(IF(E41&gt;=14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29"/>
      <c r="D47" s="19"/>
      <c r="E47" s="19"/>
      <c r="F47" s="19"/>
      <c r="G47" s="19"/>
      <c r="H47" s="19"/>
      <c r="I47" s="20"/>
      <c r="J47" s="19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30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9"/>
      <c r="B56" s="29"/>
      <c r="C56" s="29"/>
      <c r="D56" s="19"/>
      <c r="E56" s="19"/>
      <c r="F56" s="19"/>
      <c r="G56" s="19"/>
      <c r="H56" s="19"/>
      <c r="I56" s="20"/>
      <c r="J56" s="19"/>
      <c r="K56" s="19"/>
      <c r="L56" s="19"/>
      <c r="M56" s="19"/>
      <c r="N56" s="19"/>
      <c r="O56" s="19"/>
      <c r="P56" s="19"/>
      <c r="Q56" s="21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2"/>
      <c r="B85" s="14"/>
      <c r="C85" s="14"/>
      <c r="D85" s="12"/>
      <c r="E85" s="12"/>
      <c r="F85" s="12"/>
      <c r="G85" s="12"/>
      <c r="H85" s="12"/>
      <c r="I85" s="10"/>
      <c r="J85" s="12"/>
      <c r="K85" s="12"/>
      <c r="L85" s="12"/>
      <c r="M85" s="12"/>
      <c r="N85" s="12"/>
      <c r="O85" s="12"/>
      <c r="P85" s="12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  <row r="139" customFormat="false" ht="12.75" hidden="false" customHeight="false" outlineLevel="0" collapsed="false">
      <c r="A139" s="13"/>
      <c r="B139" s="69"/>
      <c r="C139" s="69"/>
      <c r="D139" s="13"/>
      <c r="E139" s="13"/>
      <c r="F139" s="13"/>
      <c r="G139" s="13"/>
      <c r="H139" s="13"/>
      <c r="I139" s="70"/>
      <c r="J139" s="13"/>
      <c r="K139" s="13"/>
      <c r="L139" s="13"/>
      <c r="M139" s="13"/>
      <c r="N139" s="13"/>
      <c r="O139" s="13"/>
      <c r="P139" s="13"/>
      <c r="Q139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10" topLeftCell="B12" activePane="bottomRight" state="frozen"/>
      <selection pane="topLeft" activeCell="A2" activeCellId="0" sqref="A2"/>
      <selection pane="topRight" activeCell="B2" activeCellId="0" sqref="B2"/>
      <selection pane="bottomLeft" activeCell="A12" activeCellId="0" sqref="A12"/>
      <selection pane="bottomRight" activeCell="I43" activeCellId="0" sqref="I43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5.77"/>
    <col collapsed="false" customWidth="true" hidden="true" outlineLevel="0" max="5" min="5" style="0" width="22.31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6</v>
      </c>
      <c r="H1" s="9" t="n">
        <f aca="false">SPESEN04!H1</f>
        <v>40909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20.25" hidden="false" customHeight="false" outlineLevel="0" collapsed="false">
      <c r="A2" s="3" t="s">
        <v>0</v>
      </c>
      <c r="B2" s="4"/>
      <c r="C2" s="4"/>
      <c r="D2" s="5"/>
      <c r="E2" s="6"/>
      <c r="F2" s="7"/>
      <c r="G2" s="8" t="s">
        <v>46</v>
      </c>
      <c r="H2" s="9" t="n">
        <f aca="false">SPESEN03!H1</f>
        <v>40909</v>
      </c>
      <c r="I2" s="10"/>
      <c r="J2" s="11"/>
      <c r="K2" s="12"/>
      <c r="L2" s="12"/>
      <c r="M2" s="12"/>
      <c r="N2" s="12"/>
      <c r="O2" s="12"/>
      <c r="P2" s="12"/>
      <c r="Q2" s="13"/>
    </row>
    <row r="3" customFormat="false" ht="6.75" hidden="false" customHeight="true" outlineLevel="0" collapsed="false">
      <c r="A3" s="12"/>
      <c r="B3" s="14"/>
      <c r="C3" s="14"/>
      <c r="D3" s="12"/>
      <c r="E3" s="12"/>
      <c r="F3" s="12"/>
      <c r="G3" s="12"/>
      <c r="H3" s="12"/>
      <c r="I3" s="10"/>
      <c r="J3" s="12"/>
      <c r="K3" s="12"/>
      <c r="L3" s="12"/>
      <c r="M3" s="12"/>
      <c r="N3" s="12"/>
      <c r="O3" s="12"/>
      <c r="P3" s="12"/>
      <c r="Q3" s="13"/>
    </row>
    <row r="4" customFormat="false" ht="10.5" hidden="false" customHeight="true" outlineLevel="0" collapsed="false">
      <c r="A4" s="15" t="s">
        <v>2</v>
      </c>
      <c r="B4" s="14"/>
      <c r="C4" s="16" t="s">
        <v>3</v>
      </c>
      <c r="D4" s="15" t="s">
        <v>4</v>
      </c>
      <c r="E4" s="15"/>
      <c r="F4" s="17" t="s">
        <v>5</v>
      </c>
      <c r="G4" s="18" t="s">
        <v>6</v>
      </c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9.75" hidden="false" customHeight="true" outlineLevel="0" collapsed="false">
      <c r="A5" s="22"/>
      <c r="B5" s="23"/>
      <c r="C5" s="23"/>
      <c r="D5" s="24"/>
      <c r="E5" s="24"/>
      <c r="F5" s="19"/>
      <c r="G5" s="19"/>
      <c r="H5" s="19"/>
      <c r="I5" s="20"/>
      <c r="J5" s="19"/>
      <c r="K5" s="19"/>
      <c r="L5" s="19"/>
      <c r="M5" s="19"/>
      <c r="N5" s="19"/>
      <c r="O5" s="19"/>
      <c r="P5" s="19"/>
      <c r="Q5" s="21"/>
    </row>
    <row r="6" customFormat="false" ht="12" hidden="false" customHeight="true" outlineLevel="0" collapsed="false">
      <c r="A6" s="25" t="s">
        <v>7</v>
      </c>
      <c r="B6" s="23"/>
      <c r="C6" s="26" t="s">
        <v>8</v>
      </c>
      <c r="D6" s="27" t="str">
        <f aca="false">SPESEN01!D5</f>
        <v>Max Mustermann</v>
      </c>
      <c r="E6" s="27"/>
      <c r="F6" s="19"/>
      <c r="G6" s="19"/>
      <c r="H6" s="25"/>
      <c r="I6" s="28"/>
      <c r="J6" s="27"/>
      <c r="K6" s="24"/>
      <c r="L6" s="24"/>
      <c r="M6" s="25"/>
      <c r="N6" s="24"/>
      <c r="O6" s="24"/>
      <c r="P6" s="27"/>
      <c r="Q6" s="21"/>
    </row>
    <row r="7" customFormat="false" ht="8.1" hidden="false" customHeight="true" outlineLevel="0" collapsed="false">
      <c r="A7" s="19"/>
      <c r="B7" s="29"/>
      <c r="C7" s="29"/>
      <c r="D7" s="19"/>
      <c r="E7" s="19"/>
      <c r="F7" s="19"/>
      <c r="G7" s="19"/>
      <c r="H7" s="19"/>
      <c r="I7" s="20"/>
      <c r="J7" s="30"/>
      <c r="K7" s="19"/>
      <c r="L7" s="19"/>
      <c r="M7" s="19"/>
      <c r="N7" s="19"/>
      <c r="O7" s="19"/>
      <c r="P7" s="19"/>
      <c r="Q7" s="21"/>
    </row>
    <row r="8" s="36" customFormat="true" ht="10.5" hidden="false" customHeight="false" outlineLevel="0" collapsed="false">
      <c r="A8" s="31" t="s">
        <v>10</v>
      </c>
      <c r="B8" s="32" t="s">
        <v>11</v>
      </c>
      <c r="C8" s="32" t="s">
        <v>12</v>
      </c>
      <c r="D8" s="33" t="s">
        <v>13</v>
      </c>
      <c r="E8" s="33"/>
      <c r="F8" s="33" t="s">
        <v>14</v>
      </c>
      <c r="G8" s="33" t="s">
        <v>15</v>
      </c>
      <c r="H8" s="33" t="s">
        <v>16</v>
      </c>
      <c r="I8" s="34" t="s">
        <v>17</v>
      </c>
      <c r="J8" s="35"/>
      <c r="K8" s="33" t="s">
        <v>18</v>
      </c>
      <c r="L8" s="33" t="s">
        <v>19</v>
      </c>
      <c r="M8" s="33" t="s">
        <v>20</v>
      </c>
      <c r="N8" s="31" t="s">
        <v>20</v>
      </c>
      <c r="O8" s="33"/>
      <c r="P8" s="31" t="s">
        <v>21</v>
      </c>
      <c r="Q8" s="33" t="s">
        <v>22</v>
      </c>
    </row>
    <row r="9" s="36" customFormat="true" ht="10.5" hidden="false" customHeight="false" outlineLevel="0" collapsed="false">
      <c r="A9" s="37"/>
      <c r="B9" s="38" t="s">
        <v>23</v>
      </c>
      <c r="C9" s="38" t="s">
        <v>23</v>
      </c>
      <c r="D9" s="39" t="s">
        <v>24</v>
      </c>
      <c r="E9" s="39"/>
      <c r="F9" s="39" t="s">
        <v>25</v>
      </c>
      <c r="G9" s="39" t="s">
        <v>26</v>
      </c>
      <c r="H9" s="39" t="s">
        <v>27</v>
      </c>
      <c r="I9" s="40"/>
      <c r="J9" s="41"/>
      <c r="K9" s="41"/>
      <c r="L9" s="39" t="s">
        <v>28</v>
      </c>
      <c r="M9" s="39" t="s">
        <v>29</v>
      </c>
      <c r="N9" s="42" t="s">
        <v>30</v>
      </c>
      <c r="O9" s="39"/>
      <c r="P9" s="42" t="s">
        <v>31</v>
      </c>
      <c r="Q9" s="39" t="s">
        <v>32</v>
      </c>
    </row>
    <row r="10" s="36" customFormat="true" ht="11.1" hidden="false" customHeight="true" outlineLevel="0" collapsed="false">
      <c r="A10" s="37"/>
      <c r="B10" s="43"/>
      <c r="C10" s="43"/>
      <c r="D10" s="41"/>
      <c r="E10" s="41"/>
      <c r="F10" s="41"/>
      <c r="G10" s="41"/>
      <c r="H10" s="41"/>
      <c r="I10" s="44" t="s">
        <v>33</v>
      </c>
      <c r="J10" s="39" t="s">
        <v>34</v>
      </c>
      <c r="K10" s="41"/>
      <c r="L10" s="41"/>
      <c r="M10" s="45" t="s">
        <v>35</v>
      </c>
      <c r="N10" s="37"/>
      <c r="O10" s="41"/>
      <c r="P10" s="37"/>
      <c r="Q10" s="41"/>
    </row>
    <row r="11" s="36" customFormat="true" ht="9.95" hidden="false" customHeight="true" outlineLevel="0" collapsed="false">
      <c r="A11" s="46"/>
      <c r="B11" s="47"/>
      <c r="C11" s="47"/>
      <c r="D11" s="48"/>
      <c r="E11" s="48"/>
      <c r="F11" s="48"/>
      <c r="G11" s="48"/>
      <c r="H11" s="48"/>
      <c r="I11" s="40"/>
      <c r="J11" s="41"/>
      <c r="K11" s="48"/>
      <c r="L11" s="48"/>
      <c r="M11" s="49" t="s">
        <v>36</v>
      </c>
      <c r="N11" s="46"/>
      <c r="O11" s="48"/>
      <c r="P11" s="46"/>
      <c r="Q11" s="48"/>
    </row>
    <row r="12" customFormat="false" ht="13.15" hidden="false" customHeight="true" outlineLevel="0" collapsed="false">
      <c r="A12" s="50" t="n">
        <v>1</v>
      </c>
      <c r="B12" s="51"/>
      <c r="C12" s="51"/>
      <c r="D12" s="52"/>
      <c r="E12" s="51" t="n">
        <f aca="false">C12-B12</f>
        <v>0</v>
      </c>
      <c r="F12" s="54" t="n">
        <f aca="false">(IF(E12&gt;=8,6,0))+(IF(E12&gt;=14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2</v>
      </c>
      <c r="B13" s="51"/>
      <c r="C13" s="51"/>
      <c r="D13" s="52"/>
      <c r="E13" s="51" t="n">
        <f aca="false">C13-B13</f>
        <v>0</v>
      </c>
      <c r="F13" s="54" t="n">
        <f aca="false">(IF(E13&gt;=8,6,0))+(IF(E13&gt;=14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3</v>
      </c>
      <c r="B14" s="51"/>
      <c r="C14" s="51"/>
      <c r="D14" s="52"/>
      <c r="E14" s="51" t="n">
        <f aca="false">C14-B14</f>
        <v>0</v>
      </c>
      <c r="F14" s="54" t="n">
        <f aca="false">(IF(E14&gt;=8,6,0))+(IF(E14&gt;=14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4</v>
      </c>
      <c r="B15" s="51"/>
      <c r="C15" s="51"/>
      <c r="D15" s="52"/>
      <c r="E15" s="51" t="n">
        <f aca="false">C15-B15</f>
        <v>0</v>
      </c>
      <c r="F15" s="54" t="n">
        <f aca="false">(IF(E15&gt;=8,6,0))+(IF(E15&gt;=14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5</v>
      </c>
      <c r="B16" s="51"/>
      <c r="C16" s="51"/>
      <c r="D16" s="52"/>
      <c r="E16" s="51" t="n">
        <f aca="false">C16-B16</f>
        <v>0</v>
      </c>
      <c r="F16" s="54" t="n">
        <f aca="false">(IF(E16&gt;=8,6,0))+(IF(E16&gt;=14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6</v>
      </c>
      <c r="B17" s="51"/>
      <c r="C17" s="51"/>
      <c r="D17" s="52"/>
      <c r="E17" s="51" t="n">
        <f aca="false">C17-B17</f>
        <v>0</v>
      </c>
      <c r="F17" s="54" t="n">
        <f aca="false">(IF(E17&gt;=8,6,0))+(IF(E17&gt;=14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7</v>
      </c>
      <c r="B18" s="51"/>
      <c r="C18" s="51"/>
      <c r="D18" s="52"/>
      <c r="E18" s="51" t="n">
        <f aca="false">C18-B18</f>
        <v>0</v>
      </c>
      <c r="F18" s="54" t="n">
        <f aca="false">(IF(E18&gt;=8,6,0))+(IF(E18&gt;=14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8</v>
      </c>
      <c r="B19" s="51"/>
      <c r="C19" s="51"/>
      <c r="D19" s="52"/>
      <c r="E19" s="51" t="n">
        <f aca="false">C19-B19</f>
        <v>0</v>
      </c>
      <c r="F19" s="54" t="n">
        <f aca="false">(IF(E19&gt;=8,6,0))+(IF(E19&gt;=14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9</v>
      </c>
      <c r="B20" s="51"/>
      <c r="C20" s="51"/>
      <c r="D20" s="52"/>
      <c r="E20" s="51" t="n">
        <f aca="false">C20-B20</f>
        <v>0</v>
      </c>
      <c r="F20" s="54" t="n">
        <f aca="false">(IF(E20&gt;=8,6,0))+(IF(E20&gt;=14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0</v>
      </c>
      <c r="B21" s="51"/>
      <c r="C21" s="51"/>
      <c r="D21" s="52"/>
      <c r="E21" s="51" t="n">
        <f aca="false">C21-B21</f>
        <v>0</v>
      </c>
      <c r="F21" s="54" t="n">
        <f aca="false">(IF(E21&gt;=8,6,0))+(IF(E21&gt;=14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1</v>
      </c>
      <c r="B22" s="51"/>
      <c r="C22" s="51"/>
      <c r="D22" s="52"/>
      <c r="E22" s="51" t="n">
        <f aca="false">C22-B22</f>
        <v>0</v>
      </c>
      <c r="F22" s="54" t="n">
        <f aca="false">(IF(E22&gt;=8,6,0))+(IF(E22&gt;=14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2</v>
      </c>
      <c r="B23" s="51"/>
      <c r="C23" s="51"/>
      <c r="D23" s="52"/>
      <c r="E23" s="51" t="n">
        <f aca="false">C23-B23</f>
        <v>0</v>
      </c>
      <c r="F23" s="54" t="n">
        <f aca="false">(IF(E23&gt;=8,6,0))+(IF(E23&gt;=14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3</v>
      </c>
      <c r="B24" s="51"/>
      <c r="C24" s="51"/>
      <c r="D24" s="52"/>
      <c r="E24" s="51" t="n">
        <f aca="false">C24-B24</f>
        <v>0</v>
      </c>
      <c r="F24" s="54" t="n">
        <f aca="false">(IF(E24&gt;=8,6,0))+(IF(E24&gt;=14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4</v>
      </c>
      <c r="B25" s="51"/>
      <c r="C25" s="51"/>
      <c r="D25" s="52"/>
      <c r="E25" s="51" t="n">
        <f aca="false">C25-B25</f>
        <v>0</v>
      </c>
      <c r="F25" s="54" t="n">
        <f aca="false">(IF(E25&gt;=8,6,0))+(IF(E25&gt;=14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5</v>
      </c>
      <c r="B26" s="51"/>
      <c r="C26" s="51"/>
      <c r="D26" s="58"/>
      <c r="E26" s="51" t="n">
        <f aca="false">C26-B26</f>
        <v>0</v>
      </c>
      <c r="F26" s="54" t="n">
        <f aca="false">(IF(E26&gt;=8,6,0))+(IF(E26&gt;=14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6</v>
      </c>
      <c r="B27" s="51"/>
      <c r="C27" s="51"/>
      <c r="D27" s="58"/>
      <c r="E27" s="51" t="n">
        <f aca="false">C27-B27</f>
        <v>0</v>
      </c>
      <c r="F27" s="54" t="n">
        <f aca="false">(IF(E27&gt;=8,6,0))+(IF(E27&gt;=14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7</v>
      </c>
      <c r="B28" s="51"/>
      <c r="C28" s="51"/>
      <c r="D28" s="52"/>
      <c r="E28" s="51" t="n">
        <f aca="false">C28-B28</f>
        <v>0</v>
      </c>
      <c r="F28" s="54" t="n">
        <f aca="false">(IF(E28&gt;=8,6,0))+(IF(E28&gt;=14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8</v>
      </c>
      <c r="B29" s="51"/>
      <c r="C29" s="51"/>
      <c r="D29" s="52"/>
      <c r="E29" s="51" t="n">
        <f aca="false">C29-B29</f>
        <v>0</v>
      </c>
      <c r="F29" s="54" t="n">
        <f aca="false">(IF(E29&gt;=8,6,0))+(IF(E29&gt;=14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19</v>
      </c>
      <c r="B30" s="51"/>
      <c r="C30" s="51"/>
      <c r="D30" s="52"/>
      <c r="E30" s="51" t="n">
        <f aca="false">C30-B30</f>
        <v>0</v>
      </c>
      <c r="F30" s="54" t="n">
        <f aca="false">(IF(E30&gt;=8,6,0))+(IF(E30&gt;=14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0</v>
      </c>
      <c r="B31" s="51"/>
      <c r="C31" s="51"/>
      <c r="D31" s="52"/>
      <c r="E31" s="51" t="n">
        <f aca="false">C31-B31</f>
        <v>0</v>
      </c>
      <c r="F31" s="54" t="n">
        <f aca="false">(IF(E31&gt;=8,6,0))+(IF(E31&gt;=14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1</v>
      </c>
      <c r="B32" s="51"/>
      <c r="C32" s="51"/>
      <c r="D32" s="52"/>
      <c r="E32" s="51" t="n">
        <f aca="false">C32-B32</f>
        <v>0</v>
      </c>
      <c r="F32" s="54" t="n">
        <f aca="false">(IF(E32&gt;=8,6,0))+(IF(E32&gt;=14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G32:H32,J32:N32)</f>
        <v>0</v>
      </c>
      <c r="Q32" s="58"/>
    </row>
    <row r="33" customFormat="false" ht="13.15" hidden="false" customHeight="true" outlineLevel="0" collapsed="false">
      <c r="A33" s="50" t="n">
        <v>22</v>
      </c>
      <c r="B33" s="51"/>
      <c r="C33" s="51"/>
      <c r="D33" s="58"/>
      <c r="E33" s="51" t="n">
        <f aca="false">C33-B33</f>
        <v>0</v>
      </c>
      <c r="F33" s="54" t="n">
        <f aca="false">(IF(E33&gt;=8,6,0))+(IF(E33&gt;=14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3</v>
      </c>
      <c r="B34" s="51"/>
      <c r="C34" s="51"/>
      <c r="D34" s="58"/>
      <c r="E34" s="51" t="n">
        <f aca="false">C34-B34</f>
        <v>0</v>
      </c>
      <c r="F34" s="54" t="n">
        <f aca="false">(IF(E34&gt;=8,6,0))+(IF(E34&gt;=14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4</v>
      </c>
      <c r="B35" s="51"/>
      <c r="C35" s="51"/>
      <c r="D35" s="58"/>
      <c r="E35" s="51" t="n">
        <f aca="false">C35-B35</f>
        <v>0</v>
      </c>
      <c r="F35" s="54" t="n">
        <f aca="false">(IF(E35&gt;=8,6,0))+(IF(E35&gt;=14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5</v>
      </c>
      <c r="B36" s="51"/>
      <c r="C36" s="51"/>
      <c r="D36" s="58"/>
      <c r="E36" s="51"/>
      <c r="F36" s="54" t="n"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/>
      <c r="Q36" s="58"/>
    </row>
    <row r="37" customFormat="false" ht="13.15" hidden="false" customHeight="true" outlineLevel="0" collapsed="false">
      <c r="A37" s="50" t="n">
        <v>26</v>
      </c>
      <c r="B37" s="51"/>
      <c r="C37" s="51"/>
      <c r="D37" s="52"/>
      <c r="E37" s="51" t="n">
        <f aca="false">C37-B37</f>
        <v>0</v>
      </c>
      <c r="F37" s="54" t="n">
        <f aca="false">(IF(E37&gt;=8,6,0))+(IF(E37&gt;=14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7</v>
      </c>
      <c r="B38" s="51"/>
      <c r="C38" s="51"/>
      <c r="D38" s="52"/>
      <c r="E38" s="51" t="n">
        <f aca="false">C38-B38</f>
        <v>0</v>
      </c>
      <c r="F38" s="54" t="n">
        <f aca="false">(IF(E38&gt;=8,6,0))+(IF(E38&gt;=14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8</v>
      </c>
      <c r="B39" s="51"/>
      <c r="C39" s="51"/>
      <c r="D39" s="52"/>
      <c r="E39" s="51" t="n">
        <f aca="false">C39-B39</f>
        <v>0</v>
      </c>
      <c r="F39" s="54" t="n">
        <f aca="false">(IF(E39&gt;=8,6,0))+(IF(E39&gt;=14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29</v>
      </c>
      <c r="B40" s="51"/>
      <c r="C40" s="51"/>
      <c r="D40" s="52"/>
      <c r="E40" s="51" t="n">
        <f aca="false">C40-B40</f>
        <v>0</v>
      </c>
      <c r="F40" s="54" t="n">
        <f aca="false">(IF(E40&gt;=8,6,0))+(IF(E40&gt;=14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0</v>
      </c>
      <c r="B41" s="51"/>
      <c r="C41" s="51"/>
      <c r="D41" s="52"/>
      <c r="E41" s="51" t="n">
        <f aca="false">C41-B41</f>
        <v>0</v>
      </c>
      <c r="F41" s="54" t="n">
        <f aca="false">(IF(E41&gt;=8,6,0))+(IF(E41&gt;=14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3.15" hidden="false" customHeight="true" outlineLevel="0" collapsed="false">
      <c r="A42" s="50" t="n">
        <v>31</v>
      </c>
      <c r="B42" s="51"/>
      <c r="C42" s="51"/>
      <c r="D42" s="52"/>
      <c r="E42" s="51" t="n">
        <f aca="false">C42-B42</f>
        <v>0</v>
      </c>
      <c r="F42" s="54" t="n">
        <f aca="false">(IF(E42&gt;=8,6,0))+(IF(E42&gt;=14,6,0))+(IF(E42&gt;=24,12,0))</f>
        <v>0</v>
      </c>
      <c r="G42" s="54"/>
      <c r="H42" s="55"/>
      <c r="I42" s="56"/>
      <c r="J42" s="55"/>
      <c r="K42" s="55"/>
      <c r="L42" s="55"/>
      <c r="M42" s="55"/>
      <c r="N42" s="55"/>
      <c r="O42" s="57"/>
      <c r="P42" s="55" t="n">
        <f aca="false">SUM(F42:H42,J42:N42)</f>
        <v>0</v>
      </c>
      <c r="Q42" s="58"/>
    </row>
    <row r="43" customFormat="false" ht="15" hidden="false" customHeight="true" outlineLevel="0" collapsed="false">
      <c r="A43" s="60" t="s">
        <v>39</v>
      </c>
      <c r="B43" s="61"/>
      <c r="C43" s="62" t="n">
        <f aca="false">$P$43</f>
        <v>0</v>
      </c>
      <c r="D43" s="63" t="s">
        <v>40</v>
      </c>
      <c r="E43" s="63"/>
      <c r="F43" s="64" t="n">
        <f aca="false">SUM(F12:F42)</f>
        <v>0</v>
      </c>
      <c r="G43" s="64" t="n">
        <f aca="false">SUM(G12:G42)</f>
        <v>0</v>
      </c>
      <c r="H43" s="64" t="n">
        <f aca="false">SUM(H12:H42)</f>
        <v>0</v>
      </c>
      <c r="I43" s="65" t="n">
        <v>0</v>
      </c>
      <c r="J43" s="64" t="n">
        <f aca="false">SUM(J12:J42)</f>
        <v>0</v>
      </c>
      <c r="K43" s="64" t="n">
        <f aca="false">SUM(K12:K42)</f>
        <v>0</v>
      </c>
      <c r="L43" s="64" t="n">
        <f aca="false">SUM(L12:L42)</f>
        <v>0</v>
      </c>
      <c r="M43" s="64" t="n">
        <f aca="false">SUM(M12:M42)</f>
        <v>0</v>
      </c>
      <c r="N43" s="64" t="n">
        <f aca="false">SUM(N12:N42)</f>
        <v>0</v>
      </c>
      <c r="O43" s="64"/>
      <c r="P43" s="66" t="n">
        <f aca="false">SUM(F43:N43)</f>
        <v>0</v>
      </c>
      <c r="Q43" s="67"/>
    </row>
    <row r="44" customFormat="false" ht="10.5" hidden="false" customHeight="false" outlineLevel="0" collapsed="false">
      <c r="A44" s="24"/>
      <c r="B44" s="23"/>
      <c r="C44" s="23"/>
      <c r="D44" s="24"/>
      <c r="E44" s="24"/>
      <c r="F44" s="24"/>
      <c r="G44" s="24"/>
      <c r="H44" s="24"/>
      <c r="I44" s="28"/>
      <c r="J44" s="24"/>
      <c r="K44" s="24"/>
      <c r="L44" s="24"/>
      <c r="M44" s="24"/>
      <c r="N44" s="24"/>
      <c r="O44" s="24"/>
      <c r="P44" s="24"/>
      <c r="Q44" s="67"/>
    </row>
    <row r="45" customFormat="false" ht="10.5" hidden="false" customHeight="false" outlineLevel="0" collapsed="false">
      <c r="A45" s="25" t="s">
        <v>41</v>
      </c>
      <c r="B45" s="23"/>
      <c r="C45" s="23"/>
      <c r="D45" s="24"/>
      <c r="E45" s="24"/>
      <c r="F45" s="24"/>
      <c r="G45" s="24"/>
      <c r="H45" s="25"/>
      <c r="I45" s="28"/>
      <c r="J45" s="24"/>
      <c r="K45" s="24"/>
      <c r="L45" s="24"/>
      <c r="M45" s="24"/>
      <c r="N45" s="25"/>
      <c r="O45" s="25"/>
      <c r="P45" s="24"/>
      <c r="Q45" s="67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29"/>
      <c r="D47" s="19"/>
      <c r="E47" s="19"/>
      <c r="F47" s="19"/>
      <c r="G47" s="19"/>
      <c r="H47" s="19"/>
      <c r="I47" s="20"/>
      <c r="J47" s="19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30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9"/>
      <c r="B56" s="29"/>
      <c r="C56" s="29"/>
      <c r="D56" s="19"/>
      <c r="E56" s="19"/>
      <c r="F56" s="19"/>
      <c r="G56" s="19"/>
      <c r="H56" s="19"/>
      <c r="I56" s="20"/>
      <c r="J56" s="19"/>
      <c r="K56" s="19"/>
      <c r="L56" s="19"/>
      <c r="M56" s="19"/>
      <c r="N56" s="19"/>
      <c r="O56" s="19"/>
      <c r="P56" s="19"/>
      <c r="Q56" s="21"/>
    </row>
    <row r="57" customFormat="false" ht="12.75" hidden="false" customHeight="false" outlineLevel="0" collapsed="false">
      <c r="A57" s="19"/>
      <c r="B57" s="29"/>
      <c r="C57" s="29"/>
      <c r="D57" s="19"/>
      <c r="E57" s="19"/>
      <c r="F57" s="19"/>
      <c r="G57" s="19"/>
      <c r="H57" s="19"/>
      <c r="I57" s="20"/>
      <c r="J57" s="19"/>
      <c r="K57" s="19"/>
      <c r="L57" s="19"/>
      <c r="M57" s="19"/>
      <c r="N57" s="19"/>
      <c r="O57" s="19"/>
      <c r="P57" s="19"/>
      <c r="Q57" s="21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2"/>
      <c r="B85" s="14"/>
      <c r="C85" s="14"/>
      <c r="D85" s="12"/>
      <c r="E85" s="12"/>
      <c r="F85" s="12"/>
      <c r="G85" s="12"/>
      <c r="H85" s="12"/>
      <c r="I85" s="10"/>
      <c r="J85" s="12"/>
      <c r="K85" s="12"/>
      <c r="L85" s="12"/>
      <c r="M85" s="12"/>
      <c r="N85" s="12"/>
      <c r="O85" s="12"/>
      <c r="P85" s="12"/>
      <c r="Q85" s="13"/>
    </row>
    <row r="86" customFormat="false" ht="12.75" hidden="false" customHeight="false" outlineLevel="0" collapsed="false">
      <c r="A86" s="12"/>
      <c r="B86" s="14"/>
      <c r="C86" s="14"/>
      <c r="D86" s="12"/>
      <c r="E86" s="12"/>
      <c r="F86" s="12"/>
      <c r="G86" s="12"/>
      <c r="H86" s="12"/>
      <c r="I86" s="10"/>
      <c r="J86" s="12"/>
      <c r="K86" s="12"/>
      <c r="L86" s="12"/>
      <c r="M86" s="12"/>
      <c r="N86" s="12"/>
      <c r="O86" s="12"/>
      <c r="P86" s="12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  <row r="139" customFormat="false" ht="12.75" hidden="false" customHeight="false" outlineLevel="0" collapsed="false">
      <c r="A139" s="13"/>
      <c r="B139" s="69"/>
      <c r="C139" s="69"/>
      <c r="D139" s="13"/>
      <c r="E139" s="13"/>
      <c r="F139" s="13"/>
      <c r="G139" s="13"/>
      <c r="H139" s="13"/>
      <c r="I139" s="70"/>
      <c r="J139" s="13"/>
      <c r="K139" s="13"/>
      <c r="L139" s="13"/>
      <c r="M139" s="13"/>
      <c r="N139" s="13"/>
      <c r="O139" s="13"/>
      <c r="P139" s="13"/>
      <c r="Q139" s="13"/>
    </row>
    <row r="140" customFormat="false" ht="12.75" hidden="false" customHeight="false" outlineLevel="0" collapsed="false">
      <c r="A140" s="13"/>
      <c r="B140" s="69"/>
      <c r="C140" s="69"/>
      <c r="D140" s="13"/>
      <c r="E140" s="13"/>
      <c r="F140" s="13"/>
      <c r="G140" s="13"/>
      <c r="H140" s="13"/>
      <c r="I140" s="70"/>
      <c r="J140" s="13"/>
      <c r="K140" s="13"/>
      <c r="L140" s="13"/>
      <c r="M140" s="13"/>
      <c r="N140" s="13"/>
      <c r="O140" s="13"/>
      <c r="P140" s="13"/>
      <c r="Q140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4.75"/>
    <col collapsed="false" customWidth="true" hidden="true" outlineLevel="0" max="5" min="5" style="0" width="22.31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7</v>
      </c>
      <c r="H1" s="9" t="n">
        <f aca="false">SPESEN04!H1</f>
        <v>40909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tr">
        <f aca="false">SPESEN01!D5</f>
        <v>Max Mustermann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/>
      <c r="F7" s="33" t="s">
        <v>14</v>
      </c>
      <c r="G7" s="33" t="s">
        <v>15</v>
      </c>
      <c r="H7" s="33" t="s">
        <v>16</v>
      </c>
      <c r="I7" s="34" t="s">
        <v>17</v>
      </c>
      <c r="J7" s="35"/>
      <c r="K7" s="33" t="s">
        <v>18</v>
      </c>
      <c r="L7" s="33" t="s">
        <v>19</v>
      </c>
      <c r="M7" s="33" t="s">
        <v>20</v>
      </c>
      <c r="N7" s="31" t="s">
        <v>20</v>
      </c>
      <c r="O7" s="33"/>
      <c r="P7" s="31" t="s">
        <v>21</v>
      </c>
      <c r="Q7" s="33" t="s">
        <v>22</v>
      </c>
    </row>
    <row r="8" s="36" customFormat="true" ht="10.5" hidden="false" customHeight="false" outlineLevel="0" collapsed="false">
      <c r="A8" s="37"/>
      <c r="B8" s="38" t="s">
        <v>23</v>
      </c>
      <c r="C8" s="38" t="s">
        <v>23</v>
      </c>
      <c r="D8" s="39" t="s">
        <v>24</v>
      </c>
      <c r="E8" s="39"/>
      <c r="F8" s="39" t="s">
        <v>25</v>
      </c>
      <c r="G8" s="39" t="s">
        <v>26</v>
      </c>
      <c r="H8" s="39" t="s">
        <v>27</v>
      </c>
      <c r="I8" s="40"/>
      <c r="J8" s="41"/>
      <c r="K8" s="41"/>
      <c r="L8" s="39" t="s">
        <v>28</v>
      </c>
      <c r="M8" s="39" t="s">
        <v>29</v>
      </c>
      <c r="N8" s="42" t="s">
        <v>30</v>
      </c>
      <c r="O8" s="39"/>
      <c r="P8" s="42" t="s">
        <v>31</v>
      </c>
      <c r="Q8" s="39" t="s">
        <v>32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3</v>
      </c>
      <c r="J9" s="39" t="s">
        <v>34</v>
      </c>
      <c r="K9" s="41"/>
      <c r="L9" s="41"/>
      <c r="M9" s="45" t="s">
        <v>35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6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8"/>
      <c r="E11" s="51" t="n">
        <f aca="false">C11-B11</f>
        <v>0</v>
      </c>
      <c r="F11" s="54" t="n">
        <f aca="false">(IF(E11&gt;=8,6,0))+(IF(E11&gt;=14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8"/>
      <c r="E12" s="51" t="n">
        <f aca="false">C12-B12</f>
        <v>0</v>
      </c>
      <c r="F12" s="54" t="n">
        <f aca="false">(IF(E12&gt;=8,6,0))+(IF(E12&gt;=14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1" t="n">
        <f aca="false">C13-B13</f>
        <v>0</v>
      </c>
      <c r="F13" s="54" t="n">
        <f aca="false">(IF(E13&gt;=8,6,0))+(IF(E13&gt;=14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1" t="n">
        <f aca="false">C14-B14</f>
        <v>0</v>
      </c>
      <c r="F14" s="54" t="n">
        <f aca="false">(IF(E14&gt;=8,6,0))+(IF(E14&gt;=14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8"/>
      <c r="E15" s="51" t="n">
        <f aca="false">C15-B15</f>
        <v>0</v>
      </c>
      <c r="F15" s="54" t="n">
        <f aca="false">(IF(E15&gt;=8,6,0))+(IF(E15&gt;=14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8"/>
      <c r="E16" s="51" t="n">
        <f aca="false">C16-B16</f>
        <v>0</v>
      </c>
      <c r="F16" s="54" t="n">
        <f aca="false">(IF(E16&gt;=8,6,0))+(IF(E16&gt;=14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8"/>
      <c r="E17" s="51" t="n">
        <f aca="false">C17-B17</f>
        <v>0</v>
      </c>
      <c r="F17" s="54" t="n">
        <f aca="false">(IF(E17&gt;=8,6,0))+(IF(E17&gt;=14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8"/>
      <c r="E18" s="51" t="n">
        <f aca="false">C18-B18</f>
        <v>0</v>
      </c>
      <c r="F18" s="54" t="n">
        <f aca="false">(IF(E18&gt;=8,6,0))+(IF(E18&gt;=14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1" t="n">
        <f aca="false">C19-B19</f>
        <v>0</v>
      </c>
      <c r="F19" s="54" t="n">
        <f aca="false">(IF(E19&gt;=8,6,0))+(IF(E19&gt;=14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s="89" customFormat="true" ht="12" hidden="false" customHeight="true" outlineLevel="0" collapsed="false">
      <c r="A20" s="82" t="n">
        <v>10</v>
      </c>
      <c r="B20" s="51"/>
      <c r="C20" s="51"/>
      <c r="D20" s="58"/>
      <c r="E20" s="83" t="n">
        <f aca="false">C20-B20</f>
        <v>0</v>
      </c>
      <c r="F20" s="84" t="n">
        <f aca="false">(IF(E20&gt;=8,6,0))+(IF(E20&gt;=14,6,0))+(IF(E20&gt;=24,12,0))</f>
        <v>0</v>
      </c>
      <c r="G20" s="84"/>
      <c r="H20" s="85"/>
      <c r="I20" s="86"/>
      <c r="J20" s="85"/>
      <c r="K20" s="85"/>
      <c r="L20" s="85"/>
      <c r="M20" s="85"/>
      <c r="N20" s="85"/>
      <c r="O20" s="87"/>
      <c r="P20" s="85" t="n">
        <f aca="false">SUM(F20:H20,J20:N20)</f>
        <v>0</v>
      </c>
      <c r="Q20" s="8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1"/>
      <c r="F21" s="54" t="n"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/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8"/>
      <c r="E22" s="51" t="n">
        <f aca="false">C22-B22</f>
        <v>0</v>
      </c>
      <c r="F22" s="54" t="n">
        <f aca="false">(IF(E22&gt;=8,6,0))+(IF(E22&gt;=14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8"/>
      <c r="E23" s="51" t="n">
        <f aca="false">C23-B23</f>
        <v>0</v>
      </c>
      <c r="F23" s="54" t="n">
        <f aca="false">(IF(E23&gt;=8,6,0))+(IF(E23&gt;=14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8"/>
      <c r="E24" s="51" t="n">
        <f aca="false">C24-B24</f>
        <v>0</v>
      </c>
      <c r="F24" s="54" t="n">
        <f aca="false">(IF(E24&gt;=8,6,0))+(IF(E24&gt;=14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8"/>
      <c r="E25" s="51" t="n">
        <f aca="false">C25-B25</f>
        <v>0</v>
      </c>
      <c r="F25" s="54" t="n">
        <f aca="false">(IF(E25&gt;=8,6,0))+(IF(E25&gt;=14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8"/>
      <c r="E26" s="51" t="n">
        <f aca="false">C26-B26</f>
        <v>0</v>
      </c>
      <c r="F26" s="54" t="n">
        <f aca="false">(IF(E26&gt;=8,6,0))+(IF(E26&gt;=14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1" t="n">
        <f aca="false">C27-B27</f>
        <v>0</v>
      </c>
      <c r="F27" s="54" t="n">
        <f aca="false">(IF(E27&gt;=8,6,0))+(IF(E27&gt;=14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1" t="n">
        <f aca="false">C28-B28</f>
        <v>0</v>
      </c>
      <c r="F28" s="54" t="n">
        <f aca="false">(IF(E28&gt;=8,6,0))+(IF(E28&gt;=14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8"/>
      <c r="E29" s="51" t="n">
        <f aca="false">C29-B29</f>
        <v>0</v>
      </c>
      <c r="F29" s="54" t="n">
        <f aca="false">(IF(E29&gt;=8,6,0))+(IF(E29&gt;=14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8"/>
      <c r="E30" s="51" t="n">
        <f aca="false">C30-B30</f>
        <v>0</v>
      </c>
      <c r="F30" s="54" t="n">
        <f aca="false">(IF(E30&gt;=8,6,0))+(IF(E30&gt;=14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1" t="n">
        <f aca="false">C31-B31</f>
        <v>0</v>
      </c>
      <c r="F31" s="54" t="n">
        <f aca="false">(IF(E31&gt;=8,6,0))+(IF(E31&gt;=14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1" t="n">
        <f aca="false">C32-B32</f>
        <v>0</v>
      </c>
      <c r="F32" s="54" t="n">
        <f aca="false">(IF(E32&gt;=8,6,0))+(IF(E32&gt;=14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2"/>
      <c r="E33" s="51" t="n">
        <f aca="false">C33-B33</f>
        <v>0</v>
      </c>
      <c r="F33" s="54" t="n">
        <f aca="false">(IF(E33&gt;=8,6,0))+(IF(E33&gt;=14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2"/>
      <c r="E34" s="51" t="n">
        <f aca="false">C34-B34</f>
        <v>0</v>
      </c>
      <c r="F34" s="54" t="n">
        <f aca="false">(IF(E34&gt;=8,6,0))+(IF(E34&gt;=14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2"/>
      <c r="E35" s="51" t="n">
        <f aca="false">C35-B35</f>
        <v>0</v>
      </c>
      <c r="F35" s="54" t="n">
        <f aca="false">(IF(E35&gt;=8,6,0))+(IF(E35&gt;=14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2"/>
      <c r="E36" s="51" t="n">
        <f aca="false">C36-B36</f>
        <v>0</v>
      </c>
      <c r="F36" s="54" t="n">
        <f aca="false">(IF(E36&gt;=8,6,0))+(IF(E36&gt;=14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2"/>
      <c r="E37" s="51" t="n">
        <f aca="false">C37-B37</f>
        <v>0</v>
      </c>
      <c r="F37" s="54" t="n">
        <f aca="false">(IF(E37&gt;=8,6,0))+(IF(E37&gt;=14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1" t="n">
        <f aca="false">C38-B38</f>
        <v>0</v>
      </c>
      <c r="F38" s="54" t="n">
        <f aca="false">(IF(E38&gt;=8,6,0))+(IF(E38&gt;=14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1" t="n">
        <f aca="false">C39-B39</f>
        <v>0</v>
      </c>
      <c r="F39" s="54" t="n">
        <f aca="false">(IF(E39&gt;=8,6,0))+(IF(E39&gt;=14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2"/>
      <c r="E40" s="51" t="n">
        <f aca="false">C40-B40</f>
        <v>0</v>
      </c>
      <c r="F40" s="54" t="n">
        <f aca="false">(IF(E40&gt;=8,6,0))+(IF(E40&gt;=14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1" t="n">
        <f aca="false">C41-B41</f>
        <v>0</v>
      </c>
      <c r="F41" s="54" t="n">
        <f aca="false">(IF(E41&gt;=8,6,0))+(IF(E41&gt;=14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29"/>
      <c r="D47" s="19"/>
      <c r="E47" s="19"/>
      <c r="F47" s="19"/>
      <c r="G47" s="19"/>
      <c r="H47" s="19"/>
      <c r="I47" s="20"/>
      <c r="J47" s="19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30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9"/>
      <c r="B56" s="29"/>
      <c r="C56" s="29"/>
      <c r="D56" s="19"/>
      <c r="E56" s="19"/>
      <c r="F56" s="19"/>
      <c r="G56" s="19"/>
      <c r="H56" s="19"/>
      <c r="I56" s="20"/>
      <c r="J56" s="19"/>
      <c r="K56" s="19"/>
      <c r="L56" s="19"/>
      <c r="M56" s="19"/>
      <c r="N56" s="19"/>
      <c r="O56" s="19"/>
      <c r="P56" s="19"/>
      <c r="Q56" s="21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2"/>
      <c r="B85" s="14"/>
      <c r="C85" s="14"/>
      <c r="D85" s="12"/>
      <c r="E85" s="12"/>
      <c r="F85" s="12"/>
      <c r="G85" s="12"/>
      <c r="H85" s="12"/>
      <c r="I85" s="10"/>
      <c r="J85" s="12"/>
      <c r="K85" s="12"/>
      <c r="L85" s="12"/>
      <c r="M85" s="12"/>
      <c r="N85" s="12"/>
      <c r="O85" s="12"/>
      <c r="P85" s="12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  <row r="139" customFormat="false" ht="12.75" hidden="false" customHeight="false" outlineLevel="0" collapsed="false">
      <c r="A139" s="13"/>
      <c r="B139" s="69"/>
      <c r="C139" s="69"/>
      <c r="D139" s="13"/>
      <c r="E139" s="13"/>
      <c r="F139" s="13"/>
      <c r="G139" s="13"/>
      <c r="H139" s="13"/>
      <c r="I139" s="70"/>
      <c r="J139" s="13"/>
      <c r="K139" s="13"/>
      <c r="L139" s="13"/>
      <c r="M139" s="13"/>
      <c r="N139" s="13"/>
      <c r="O139" s="13"/>
      <c r="P139" s="13"/>
      <c r="Q139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42" activeCellId="0" sqref="I42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43.95"/>
    <col collapsed="false" customWidth="true" hidden="true" outlineLevel="0" max="5" min="5" style="0" width="22.31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8</v>
      </c>
      <c r="H1" s="9" t="n">
        <f aca="false">SPESEN06!H1</f>
        <v>40909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tr">
        <f aca="false">SPESEN01!D5</f>
        <v>Max Mustermann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/>
      <c r="F7" s="33" t="s">
        <v>14</v>
      </c>
      <c r="G7" s="33" t="s">
        <v>15</v>
      </c>
      <c r="H7" s="33" t="s">
        <v>16</v>
      </c>
      <c r="I7" s="34" t="s">
        <v>17</v>
      </c>
      <c r="J7" s="35"/>
      <c r="K7" s="33" t="s">
        <v>18</v>
      </c>
      <c r="L7" s="33" t="s">
        <v>19</v>
      </c>
      <c r="M7" s="33" t="s">
        <v>20</v>
      </c>
      <c r="N7" s="31" t="s">
        <v>20</v>
      </c>
      <c r="O7" s="33"/>
      <c r="P7" s="31" t="s">
        <v>21</v>
      </c>
      <c r="Q7" s="33" t="s">
        <v>22</v>
      </c>
    </row>
    <row r="8" s="36" customFormat="true" ht="10.5" hidden="false" customHeight="false" outlineLevel="0" collapsed="false">
      <c r="A8" s="37"/>
      <c r="B8" s="38" t="s">
        <v>23</v>
      </c>
      <c r="C8" s="38" t="s">
        <v>23</v>
      </c>
      <c r="D8" s="39" t="s">
        <v>24</v>
      </c>
      <c r="E8" s="39"/>
      <c r="F8" s="39" t="s">
        <v>25</v>
      </c>
      <c r="G8" s="39" t="s">
        <v>26</v>
      </c>
      <c r="H8" s="39" t="s">
        <v>27</v>
      </c>
      <c r="I8" s="40"/>
      <c r="J8" s="41"/>
      <c r="K8" s="41"/>
      <c r="L8" s="39" t="s">
        <v>28</v>
      </c>
      <c r="M8" s="39" t="s">
        <v>29</v>
      </c>
      <c r="N8" s="42" t="s">
        <v>30</v>
      </c>
      <c r="O8" s="39"/>
      <c r="P8" s="42" t="s">
        <v>31</v>
      </c>
      <c r="Q8" s="39" t="s">
        <v>32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3</v>
      </c>
      <c r="J9" s="39" t="s">
        <v>34</v>
      </c>
      <c r="K9" s="41"/>
      <c r="L9" s="41"/>
      <c r="M9" s="45" t="s">
        <v>35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6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1" t="n">
        <f aca="false">C11-B11</f>
        <v>0</v>
      </c>
      <c r="F11" s="54" t="n">
        <f aca="false">(IF(E11&gt;=8,6,0))+(IF(E11&gt;=14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s="97" customFormat="true" ht="12" hidden="false" customHeight="true" outlineLevel="0" collapsed="false">
      <c r="A12" s="90" t="n">
        <v>2</v>
      </c>
      <c r="B12" s="51"/>
      <c r="C12" s="51"/>
      <c r="D12" s="52"/>
      <c r="E12" s="91" t="n">
        <f aca="false">C12-B12</f>
        <v>0</v>
      </c>
      <c r="F12" s="92" t="n">
        <f aca="false">(IF(E12&gt;=8,6,0))+(IF(E12&gt;=14,6,0))+(IF(E12&gt;=24,12,0))</f>
        <v>0</v>
      </c>
      <c r="G12" s="92"/>
      <c r="H12" s="93"/>
      <c r="I12" s="94"/>
      <c r="J12" s="93"/>
      <c r="K12" s="93"/>
      <c r="L12" s="93"/>
      <c r="M12" s="93"/>
      <c r="N12" s="93"/>
      <c r="O12" s="95"/>
      <c r="P12" s="93" t="n">
        <f aca="false">SUM(F12:H12,J12:N12)</f>
        <v>0</v>
      </c>
      <c r="Q12" s="96"/>
    </row>
    <row r="13" customFormat="false" ht="13.15" hidden="false" customHeight="true" outlineLevel="0" collapsed="false">
      <c r="A13" s="50" t="n">
        <v>3</v>
      </c>
      <c r="B13" s="51"/>
      <c r="C13" s="51"/>
      <c r="D13" s="52"/>
      <c r="E13" s="51" t="n">
        <f aca="false">C13-B13</f>
        <v>0</v>
      </c>
      <c r="F13" s="54" t="n">
        <f aca="false">(IF(E13&gt;=8,6,0))+(IF(E13&gt;=14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2"/>
      <c r="E14" s="51" t="n">
        <f aca="false">C14-B14</f>
        <v>0</v>
      </c>
      <c r="F14" s="54" t="n">
        <f aca="false">(IF(E14&gt;=8,6,0))+(IF(E14&gt;=14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8"/>
      <c r="E15" s="51" t="n">
        <f aca="false">C15-B15</f>
        <v>0</v>
      </c>
      <c r="F15" s="54" t="n">
        <f aca="false">(IF(E15&gt;=8,6,0))+(IF(E15&gt;=14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8"/>
      <c r="E16" s="51" t="n">
        <f aca="false">C16-B16</f>
        <v>0</v>
      </c>
      <c r="F16" s="54" t="n">
        <f aca="false">(IF(E16&gt;=8,6,0))+(IF(E16&gt;=14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2"/>
      <c r="E17" s="51" t="n">
        <f aca="false">C17-B17</f>
        <v>0</v>
      </c>
      <c r="F17" s="54" t="n">
        <f aca="false">(IF(E17&gt;=8,6,0))+(IF(E17&gt;=14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1" t="n">
        <f aca="false">C18-B18</f>
        <v>0</v>
      </c>
      <c r="F18" s="54" t="n">
        <f aca="false">(IF(E18&gt;=8,6,0))+(IF(E18&gt;=14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s="97" customFormat="true" ht="12" hidden="false" customHeight="true" outlineLevel="0" collapsed="false">
      <c r="A19" s="90" t="n">
        <v>9</v>
      </c>
      <c r="B19" s="51"/>
      <c r="C19" s="51"/>
      <c r="D19" s="52"/>
      <c r="E19" s="91" t="n">
        <f aca="false">C19-B19</f>
        <v>0</v>
      </c>
      <c r="F19" s="92" t="n">
        <f aca="false">(IF(E19&gt;=8,6,0))+(IF(E19&gt;=14,6,0))+(IF(E19&gt;=24,12,0))</f>
        <v>0</v>
      </c>
      <c r="G19" s="92"/>
      <c r="H19" s="93"/>
      <c r="I19" s="94"/>
      <c r="J19" s="93"/>
      <c r="K19" s="93"/>
      <c r="L19" s="93"/>
      <c r="M19" s="93"/>
      <c r="N19" s="93"/>
      <c r="O19" s="95"/>
      <c r="P19" s="93" t="n">
        <f aca="false">SUM(F19:H19,J19:N19)</f>
        <v>0</v>
      </c>
      <c r="Q19" s="96"/>
    </row>
    <row r="20" customFormat="false" ht="13.15" hidden="false" customHeight="true" outlineLevel="0" collapsed="false">
      <c r="A20" s="50" t="n">
        <v>10</v>
      </c>
      <c r="B20" s="51"/>
      <c r="C20" s="51"/>
      <c r="D20" s="52"/>
      <c r="E20" s="51" t="n">
        <f aca="false">C20-B20</f>
        <v>0</v>
      </c>
      <c r="F20" s="54" t="n">
        <f aca="false">(IF(E20&gt;=8,6,0))+(IF(E20&gt;=14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2"/>
      <c r="E21" s="51" t="n">
        <f aca="false">C21-B21</f>
        <v>0</v>
      </c>
      <c r="F21" s="54" t="n">
        <f aca="false">(IF(E21&gt;=8,6,0))+(IF(E21&gt;=14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1" t="n">
        <f aca="false">C22-B22</f>
        <v>0</v>
      </c>
      <c r="F22" s="54" t="n">
        <f aca="false">(IF(E22&gt;=8,6,0))+(IF(E22&gt;=14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1" t="n">
        <f aca="false">C23-B23</f>
        <v>0</v>
      </c>
      <c r="F23" s="54" t="n">
        <f aca="false">(IF(E23&gt;=8,6,0))+(IF(E23&gt;=14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1" t="n">
        <f aca="false">C24-B24</f>
        <v>0</v>
      </c>
      <c r="F24" s="54" t="n">
        <f aca="false">(IF(E24&gt;=8,6,0))+(IF(E24&gt;=14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1" t="n">
        <f aca="false">C25-B25</f>
        <v>0</v>
      </c>
      <c r="F25" s="54" t="n">
        <f aca="false">(IF(E25&gt;=8,6,0))+(IF(E25&gt;=14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1" t="n">
        <f aca="false">C26-B26</f>
        <v>0</v>
      </c>
      <c r="F26" s="54" t="n">
        <f aca="false">(IF(E26&gt;=8,6,0))+(IF(E26&gt;=14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1" t="n">
        <f aca="false">C27-B27</f>
        <v>0</v>
      </c>
      <c r="F27" s="54" t="n">
        <f aca="false">(IF(E27&gt;=8,6,0))+(IF(E27&gt;=14,6,0))+(IF(E27&gt;=24,12,0))</f>
        <v>0</v>
      </c>
      <c r="G27" s="54"/>
      <c r="H27" s="55"/>
      <c r="I27" s="56"/>
      <c r="J27" s="55"/>
      <c r="K27" s="55"/>
      <c r="L27" s="55"/>
      <c r="M27" s="54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1" t="n">
        <f aca="false">C28-B28</f>
        <v>0</v>
      </c>
      <c r="F28" s="54" t="n">
        <f aca="false">(IF(E28&gt;=8,6,0))+(IF(E28&gt;=14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1" t="n">
        <f aca="false">C29-B29</f>
        <v>0</v>
      </c>
      <c r="F29" s="54" t="n">
        <f aca="false">(IF(E29&gt;=8,6,0))+(IF(E29&gt;=14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1" t="n">
        <f aca="false">C30-B30</f>
        <v>0</v>
      </c>
      <c r="F30" s="54" t="n">
        <f aca="false">(IF(E30&gt;=8,6,0))+(IF(E30&gt;=14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9"/>
      <c r="E31" s="51" t="n">
        <f aca="false">C31-B31</f>
        <v>0</v>
      </c>
      <c r="F31" s="54" t="n">
        <f aca="false">(IF(E31&gt;=8,6,0))+(IF(E31&gt;=14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1" t="n">
        <f aca="false">C32-B32</f>
        <v>0</v>
      </c>
      <c r="F32" s="54" t="n">
        <f aca="false">(IF(E32&gt;=8,6,0))+(IF(E32&gt;=14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2"/>
      <c r="E33" s="51" t="n">
        <f aca="false">C33-B33</f>
        <v>0</v>
      </c>
      <c r="F33" s="54" t="n">
        <f aca="false">(IF(E33&gt;=8,6,0))+(IF(E33&gt;=14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1" t="n">
        <f aca="false">C34-B34</f>
        <v>0</v>
      </c>
      <c r="F34" s="54" t="n">
        <f aca="false">(IF(E34&gt;=8,6,0))+(IF(E34&gt;=14,6,0))+(IF(E34&gt;=24,12,0))</f>
        <v>0</v>
      </c>
      <c r="G34" s="54"/>
      <c r="H34" s="55"/>
      <c r="I34" s="56"/>
      <c r="J34" s="55"/>
      <c r="K34" s="55"/>
      <c r="L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1" t="n">
        <f aca="false">C35-B35</f>
        <v>0</v>
      </c>
      <c r="F35" s="54" t="n">
        <f aca="false">(IF(E35&gt;=8,6,0))+(IF(E35&gt;=14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1" t="n">
        <f aca="false">C36-B36</f>
        <v>0</v>
      </c>
      <c r="F36" s="54" t="n">
        <f aca="false">(IF(E36&gt;=8,6,0))+(IF(E36&gt;=14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1" t="n">
        <f aca="false">C37-B37</f>
        <v>0</v>
      </c>
      <c r="F37" s="54" t="n">
        <f aca="false">(IF(E37&gt;=8,6,0))+(IF(E37&gt;=14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1" t="n">
        <f aca="false">C38-B38</f>
        <v>0</v>
      </c>
      <c r="F38" s="54" t="n">
        <f aca="false">(IF(E38&gt;=8,6,0))+(IF(E38&gt;=14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1" t="n">
        <f aca="false">C39-B39</f>
        <v>0</v>
      </c>
      <c r="F39" s="54" t="n">
        <f aca="false">(IF(E39&gt;=8,6,0))+(IF(E39&gt;=14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2"/>
      <c r="E40" s="51" t="n">
        <f aca="false">C40-B40</f>
        <v>0</v>
      </c>
      <c r="F40" s="54" t="n">
        <f aca="false">(IF(E40&gt;=8,6,0))+(IF(E40&gt;=14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1" t="n">
        <f aca="false">C41-B41</f>
        <v>0</v>
      </c>
      <c r="F41" s="54" t="n">
        <f aca="false">(IF(E41&gt;=8,6,0))+(IF(E41&gt;=14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29"/>
      <c r="D47" s="19"/>
      <c r="E47" s="19"/>
      <c r="F47" s="19"/>
      <c r="G47" s="19"/>
      <c r="H47" s="19"/>
      <c r="I47" s="20"/>
      <c r="J47" s="19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30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9"/>
      <c r="B56" s="29"/>
      <c r="C56" s="29"/>
      <c r="D56" s="19"/>
      <c r="E56" s="19"/>
      <c r="F56" s="19"/>
      <c r="G56" s="19"/>
      <c r="H56" s="19"/>
      <c r="I56" s="20"/>
      <c r="J56" s="19"/>
      <c r="K56" s="19"/>
      <c r="L56" s="19"/>
      <c r="M56" s="19"/>
      <c r="N56" s="19"/>
      <c r="O56" s="19"/>
      <c r="P56" s="19"/>
      <c r="Q56" s="21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2"/>
      <c r="B85" s="14"/>
      <c r="C85" s="14"/>
      <c r="D85" s="12"/>
      <c r="E85" s="12"/>
      <c r="F85" s="12"/>
      <c r="G85" s="12"/>
      <c r="H85" s="12"/>
      <c r="I85" s="10"/>
      <c r="J85" s="12"/>
      <c r="K85" s="12"/>
      <c r="L85" s="12"/>
      <c r="M85" s="12"/>
      <c r="N85" s="12"/>
      <c r="O85" s="12"/>
      <c r="P85" s="12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  <row r="139" customFormat="false" ht="12.75" hidden="false" customHeight="false" outlineLevel="0" collapsed="false">
      <c r="A139" s="13"/>
      <c r="B139" s="69"/>
      <c r="C139" s="69"/>
      <c r="D139" s="13"/>
      <c r="E139" s="13"/>
      <c r="F139" s="13"/>
      <c r="G139" s="13"/>
      <c r="H139" s="13"/>
      <c r="I139" s="70"/>
      <c r="J139" s="13"/>
      <c r="K139" s="13"/>
      <c r="L139" s="13"/>
      <c r="M139" s="13"/>
      <c r="N139" s="13"/>
      <c r="O139" s="13"/>
      <c r="P139" s="13"/>
      <c r="Q139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42" activeCellId="0" sqref="I42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9.86"/>
    <col collapsed="false" customWidth="true" hidden="true" outlineLevel="0" max="5" min="5" style="0" width="22.31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9</v>
      </c>
      <c r="H1" s="9" t="n">
        <f aca="false">SPESEN07!H1</f>
        <v>40909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tr">
        <f aca="false">SPESEN01!D5</f>
        <v>Max Mustermann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/>
      <c r="F7" s="33" t="s">
        <v>14</v>
      </c>
      <c r="G7" s="33" t="s">
        <v>15</v>
      </c>
      <c r="H7" s="33" t="s">
        <v>16</v>
      </c>
      <c r="I7" s="34" t="s">
        <v>17</v>
      </c>
      <c r="J7" s="35"/>
      <c r="K7" s="33" t="s">
        <v>18</v>
      </c>
      <c r="L7" s="33" t="s">
        <v>19</v>
      </c>
      <c r="M7" s="33" t="s">
        <v>20</v>
      </c>
      <c r="N7" s="31" t="s">
        <v>20</v>
      </c>
      <c r="O7" s="33"/>
      <c r="P7" s="31" t="s">
        <v>21</v>
      </c>
      <c r="Q7" s="33" t="s">
        <v>22</v>
      </c>
    </row>
    <row r="8" s="36" customFormat="true" ht="10.5" hidden="false" customHeight="false" outlineLevel="0" collapsed="false">
      <c r="A8" s="37"/>
      <c r="B8" s="38" t="s">
        <v>23</v>
      </c>
      <c r="C8" s="38" t="s">
        <v>23</v>
      </c>
      <c r="D8" s="39" t="s">
        <v>24</v>
      </c>
      <c r="E8" s="39"/>
      <c r="F8" s="39" t="s">
        <v>25</v>
      </c>
      <c r="G8" s="39" t="s">
        <v>26</v>
      </c>
      <c r="H8" s="39" t="s">
        <v>27</v>
      </c>
      <c r="I8" s="40"/>
      <c r="J8" s="41"/>
      <c r="K8" s="41"/>
      <c r="L8" s="39" t="s">
        <v>28</v>
      </c>
      <c r="M8" s="39" t="s">
        <v>29</v>
      </c>
      <c r="N8" s="42" t="s">
        <v>30</v>
      </c>
      <c r="O8" s="39"/>
      <c r="P8" s="42" t="s">
        <v>31</v>
      </c>
      <c r="Q8" s="39" t="s">
        <v>32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3</v>
      </c>
      <c r="J9" s="39" t="s">
        <v>34</v>
      </c>
      <c r="K9" s="41"/>
      <c r="L9" s="41"/>
      <c r="M9" s="45" t="s">
        <v>35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6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1" t="n">
        <f aca="false">C11-B11</f>
        <v>0</v>
      </c>
      <c r="F11" s="54" t="n">
        <f aca="false">(IF(E11&gt;=8,6,0))+(IF(E11&gt;=14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1" t="n">
        <f aca="false">C12-B12</f>
        <v>0</v>
      </c>
      <c r="F12" s="54" t="n">
        <f aca="false">(IF(E12&gt;=8,6,0))+(IF(E12&gt;=14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2"/>
      <c r="E13" s="51" t="n">
        <f aca="false">C13-B13</f>
        <v>0</v>
      </c>
      <c r="F13" s="54" t="n">
        <f aca="false">(IF(E13&gt;=8,6,0))+(IF(E13&gt;=14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2"/>
      <c r="E14" s="51" t="n">
        <f aca="false">C14-B14</f>
        <v>0</v>
      </c>
      <c r="F14" s="54" t="n">
        <f aca="false">(IF(E14&gt;=8,6,0))+(IF(E14&gt;=14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2"/>
      <c r="E15" s="51" t="n">
        <f aca="false">C15-B15</f>
        <v>0</v>
      </c>
      <c r="F15" s="54" t="n">
        <f aca="false">(IF(E15&gt;=8,6,0))+(IF(E15&gt;=14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2"/>
      <c r="E16" s="51" t="n">
        <f aca="false">C16-B16</f>
        <v>0</v>
      </c>
      <c r="F16" s="54" t="n">
        <f aca="false">(IF(E16&gt;=8,6,0))+(IF(E16&gt;=14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2"/>
      <c r="E17" s="51" t="n">
        <f aca="false">C17-B17</f>
        <v>0</v>
      </c>
      <c r="F17" s="54" t="n">
        <f aca="false">(IF(E17&gt;=8,6,0))+(IF(E17&gt;=14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1" t="n">
        <f aca="false">C18-B18</f>
        <v>0</v>
      </c>
      <c r="F18" s="54" t="n">
        <f aca="false">(IF(E18&gt;=8,6,0))+(IF(E18&gt;=14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2"/>
      <c r="E19" s="51" t="n">
        <f aca="false">C19-B19</f>
        <v>0</v>
      </c>
      <c r="F19" s="54" t="n">
        <f aca="false">(IF(E19&gt;=8,6,0))+(IF(E19&gt;=14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2"/>
      <c r="E20" s="51" t="n">
        <f aca="false">C20-B20</f>
        <v>0</v>
      </c>
      <c r="F20" s="54" t="n">
        <f aca="false">(IF(E20&gt;=8,6,0))+(IF(E20&gt;=14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2"/>
      <c r="E21" s="51" t="n">
        <f aca="false">C21-B21</f>
        <v>0</v>
      </c>
      <c r="F21" s="54" t="n">
        <f aca="false">(IF(E21&gt;=8,6,0))+(IF(E21&gt;=14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1" t="n">
        <f aca="false">C22-B22</f>
        <v>0</v>
      </c>
      <c r="F22" s="54" t="n">
        <f aca="false">(IF(E22&gt;=8,6,0))+(IF(E22&gt;=14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1" t="n">
        <f aca="false">C23-B23</f>
        <v>0</v>
      </c>
      <c r="F23" s="54" t="n">
        <f aca="false">(IF(E23&gt;=8,6,0))+(IF(E23&gt;=14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1" t="n">
        <f aca="false">C24-B24</f>
        <v>0</v>
      </c>
      <c r="F24" s="54" t="n">
        <f aca="false">(IF(E24&gt;=8,6,0))+(IF(E24&gt;=14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1" t="n">
        <f aca="false">C25-B25</f>
        <v>0</v>
      </c>
      <c r="F25" s="54" t="n">
        <f aca="false">(IF(E25&gt;=8,6,0))+(IF(E25&gt;=14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9"/>
      <c r="E26" s="51" t="n">
        <f aca="false">C26-B26</f>
        <v>0</v>
      </c>
      <c r="F26" s="54" t="n">
        <f aca="false">(IF(E26&gt;=8,6,0))+(IF(E26&gt;=14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2"/>
      <c r="E27" s="51" t="n">
        <f aca="false">C27-B27</f>
        <v>0</v>
      </c>
      <c r="F27" s="54" t="n">
        <f aca="false">(IF(E27&gt;=8,6,0))+(IF(E27&gt;=14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2"/>
      <c r="E28" s="51" t="n">
        <f aca="false">C28-B28</f>
        <v>0</v>
      </c>
      <c r="F28" s="54" t="n">
        <f aca="false">(IF(E28&gt;=8,6,0))+(IF(E28&gt;=14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1" t="n">
        <f aca="false">C29-B29</f>
        <v>0</v>
      </c>
      <c r="F29" s="54" t="n">
        <f aca="false">(IF(E29&gt;=8,6,0))+(IF(E29&gt;=14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1" t="n">
        <f aca="false">C30-B30</f>
        <v>0</v>
      </c>
      <c r="F30" s="54" t="n">
        <f aca="false">(IF(E30&gt;=8,6,0))+(IF(E30&gt;=14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1" t="n">
        <f aca="false">C31-B31</f>
        <v>0</v>
      </c>
      <c r="F31" s="54" t="n">
        <f aca="false">(IF(E31&gt;=8,6,0))+(IF(E31&gt;=14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1" t="n">
        <f aca="false">C32-B32</f>
        <v>0</v>
      </c>
      <c r="F32" s="54" t="n">
        <f aca="false">(IF(E32&gt;=8,6,0))+(IF(E32&gt;=14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2"/>
      <c r="E33" s="51" t="n">
        <f aca="false">C33-B33</f>
        <v>0</v>
      </c>
      <c r="F33" s="54" t="n">
        <f aca="false">(IF(E33&gt;=8,6,0))+(IF(E33&gt;=14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2"/>
      <c r="E34" s="51" t="n">
        <f aca="false">C34-B34</f>
        <v>0</v>
      </c>
      <c r="F34" s="54" t="n">
        <f aca="false">(IF(E34&gt;=8,6,0))+(IF(E34&gt;=14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2"/>
      <c r="E35" s="51" t="n">
        <f aca="false">C35-B35</f>
        <v>0</v>
      </c>
      <c r="F35" s="54" t="n">
        <f aca="false">(IF(E35&gt;=8,6,0))+(IF(E35&gt;=14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2"/>
      <c r="E36" s="51" t="n">
        <f aca="false">C36-B36</f>
        <v>0</v>
      </c>
      <c r="F36" s="54" t="n">
        <f aca="false">(IF(E36&gt;=8,6,0))+(IF(E36&gt;=14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2"/>
      <c r="E37" s="51" t="n">
        <f aca="false">C37-B37</f>
        <v>0</v>
      </c>
      <c r="F37" s="54" t="n">
        <f aca="false">(IF(E37&gt;=8,6,0))+(IF(E37&gt;=14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1" t="n">
        <f aca="false">C38-B38</f>
        <v>0</v>
      </c>
      <c r="F38" s="54" t="n">
        <f aca="false">(IF(E38&gt;=8,6,0))+(IF(E38&gt;=14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1" t="n">
        <f aca="false">C39-B39</f>
        <v>0</v>
      </c>
      <c r="F39" s="54" t="n">
        <f aca="false">(IF(E39&gt;=8,6,0))+(IF(E39&gt;=14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8"/>
      <c r="E40" s="51" t="n">
        <f aca="false">C40-B40</f>
        <v>0</v>
      </c>
      <c r="F40" s="54" t="n">
        <f aca="false">(IF(E40&gt;=8,6,0))+(IF(E40&gt;=14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9"/>
      <c r="E41" s="51" t="n">
        <f aca="false">C41-B41</f>
        <v>0</v>
      </c>
      <c r="F41" s="54" t="n">
        <f aca="false">(IF(E41&gt;=8,6,0))+(IF(E41&gt;=14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29"/>
      <c r="D47" s="19"/>
      <c r="E47" s="19"/>
      <c r="F47" s="19"/>
      <c r="G47" s="19"/>
      <c r="H47" s="19"/>
      <c r="I47" s="20"/>
      <c r="J47" s="19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30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9"/>
      <c r="B56" s="29"/>
      <c r="C56" s="29"/>
      <c r="D56" s="19"/>
      <c r="E56" s="19"/>
      <c r="F56" s="19"/>
      <c r="G56" s="19"/>
      <c r="H56" s="19"/>
      <c r="I56" s="20"/>
      <c r="J56" s="19"/>
      <c r="K56" s="19"/>
      <c r="L56" s="19"/>
      <c r="M56" s="19"/>
      <c r="N56" s="19"/>
      <c r="O56" s="19"/>
      <c r="P56" s="19"/>
      <c r="Q56" s="21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2"/>
      <c r="B85" s="14"/>
      <c r="C85" s="14"/>
      <c r="D85" s="12"/>
      <c r="E85" s="12"/>
      <c r="F85" s="12"/>
      <c r="G85" s="12"/>
      <c r="H85" s="12"/>
      <c r="I85" s="10"/>
      <c r="J85" s="12"/>
      <c r="K85" s="12"/>
      <c r="L85" s="12"/>
      <c r="M85" s="12"/>
      <c r="N85" s="12"/>
      <c r="O85" s="12"/>
      <c r="P85" s="12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  <row r="139" customFormat="false" ht="12.75" hidden="false" customHeight="false" outlineLevel="0" collapsed="false">
      <c r="A139" s="13"/>
      <c r="B139" s="69"/>
      <c r="C139" s="69"/>
      <c r="D139" s="13"/>
      <c r="E139" s="13"/>
      <c r="F139" s="13"/>
      <c r="G139" s="13"/>
      <c r="H139" s="13"/>
      <c r="I139" s="70"/>
      <c r="J139" s="13"/>
      <c r="K139" s="13"/>
      <c r="L139" s="13"/>
      <c r="M139" s="13"/>
      <c r="N139" s="13"/>
      <c r="O139" s="13"/>
      <c r="P139" s="13"/>
      <c r="Q139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42" activeCellId="0" sqref="I42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9.36"/>
    <col collapsed="false" customWidth="true" hidden="true" outlineLevel="0" max="5" min="5" style="0" width="22.31"/>
    <col collapsed="false" customWidth="true" hidden="false" outlineLevel="0" max="7" min="7" style="0" width="16.35"/>
    <col collapsed="false" customWidth="true" hidden="false" outlineLevel="0" max="8" min="8" style="0" width="12.59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50</v>
      </c>
      <c r="H1" s="9" t="n">
        <f aca="false">SPESEN08!H1</f>
        <v>40909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tr">
        <f aca="false">SPESEN01!D5</f>
        <v>Max Mustermann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/>
      <c r="F7" s="33" t="s">
        <v>14</v>
      </c>
      <c r="G7" s="33" t="s">
        <v>15</v>
      </c>
      <c r="H7" s="33" t="s">
        <v>16</v>
      </c>
      <c r="I7" s="34" t="s">
        <v>17</v>
      </c>
      <c r="J7" s="35"/>
      <c r="K7" s="33" t="s">
        <v>18</v>
      </c>
      <c r="L7" s="33" t="s">
        <v>19</v>
      </c>
      <c r="M7" s="33" t="s">
        <v>20</v>
      </c>
      <c r="N7" s="31" t="s">
        <v>20</v>
      </c>
      <c r="O7" s="33"/>
      <c r="P7" s="31" t="s">
        <v>21</v>
      </c>
      <c r="Q7" s="33" t="s">
        <v>22</v>
      </c>
    </row>
    <row r="8" s="36" customFormat="true" ht="10.5" hidden="false" customHeight="false" outlineLevel="0" collapsed="false">
      <c r="A8" s="37"/>
      <c r="B8" s="38" t="s">
        <v>23</v>
      </c>
      <c r="C8" s="38" t="s">
        <v>23</v>
      </c>
      <c r="D8" s="39" t="s">
        <v>24</v>
      </c>
      <c r="E8" s="39"/>
      <c r="F8" s="39" t="s">
        <v>25</v>
      </c>
      <c r="G8" s="39" t="s">
        <v>26</v>
      </c>
      <c r="H8" s="39" t="s">
        <v>27</v>
      </c>
      <c r="I8" s="40"/>
      <c r="J8" s="41"/>
      <c r="K8" s="41"/>
      <c r="L8" s="39" t="s">
        <v>28</v>
      </c>
      <c r="M8" s="39" t="s">
        <v>29</v>
      </c>
      <c r="N8" s="42" t="s">
        <v>30</v>
      </c>
      <c r="O8" s="39"/>
      <c r="P8" s="42" t="s">
        <v>31</v>
      </c>
      <c r="Q8" s="39" t="s">
        <v>32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3</v>
      </c>
      <c r="J9" s="39" t="s">
        <v>34</v>
      </c>
      <c r="K9" s="41"/>
      <c r="L9" s="41"/>
      <c r="M9" s="45" t="s">
        <v>35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6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9"/>
      <c r="E11" s="51" t="n">
        <f aca="false">C11-B11</f>
        <v>0</v>
      </c>
      <c r="F11" s="54" t="n">
        <f aca="false">(IF(E11&gt;=8,6,0))+(IF(E11&gt;=14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9"/>
      <c r="E12" s="51" t="n">
        <f aca="false">C12-B12</f>
        <v>0</v>
      </c>
      <c r="F12" s="54" t="n">
        <f aca="false">(IF(E12&gt;=8,6,0))+(IF(E12&gt;=14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2"/>
      <c r="E13" s="51" t="n">
        <f aca="false">C13-B13</f>
        <v>0</v>
      </c>
      <c r="F13" s="54" t="n">
        <f aca="false">(IF(E13&gt;=8,6,0))+(IF(E13&gt;=14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1" t="n">
        <f aca="false">C14-B14</f>
        <v>0</v>
      </c>
      <c r="F14" s="54" t="n">
        <f aca="false">(IF(E14&gt;=8,6,0))+(IF(E14&gt;=14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8"/>
      <c r="E15" s="51" t="n">
        <f aca="false">C15-B15</f>
        <v>0</v>
      </c>
      <c r="F15" s="54" t="n">
        <f aca="false">(IF(E15&gt;=8,6,0))+(IF(E15&gt;=14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8"/>
      <c r="E16" s="51" t="n">
        <f aca="false">C16-B16</f>
        <v>0</v>
      </c>
      <c r="F16" s="54" t="n">
        <f aca="false">(IF(E16&gt;=8,6,0))+(IF(E16&gt;=14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8"/>
      <c r="E17" s="51" t="n">
        <f aca="false">C17-B17</f>
        <v>0</v>
      </c>
      <c r="F17" s="54" t="n">
        <f aca="false">(IF(E17&gt;=8,6,0))+(IF(E17&gt;=14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1" t="n">
        <f aca="false">C18-B18</f>
        <v>0</v>
      </c>
      <c r="F18" s="54" t="n">
        <f aca="false">(IF(E18&gt;=8,6,0))+(IF(E18&gt;=14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2"/>
      <c r="E19" s="51" t="n">
        <f aca="false">C19-B19</f>
        <v>0</v>
      </c>
      <c r="F19" s="54" t="n">
        <f aca="false">(IF(E19&gt;=8,6,0))+(IF(E19&gt;=14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2"/>
      <c r="E20" s="51" t="n">
        <f aca="false">C20-B20</f>
        <v>0</v>
      </c>
      <c r="F20" s="54" t="n">
        <f aca="false">(IF(E20&gt;=8,6,0))+(IF(E20&gt;=14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1" t="n">
        <f aca="false">C21-B21</f>
        <v>0</v>
      </c>
      <c r="F21" s="54" t="n">
        <f aca="false">(IF(E21&gt;=8,6,0))+(IF(E21&gt;=14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8"/>
      <c r="E22" s="51" t="n">
        <f aca="false">C22-B22</f>
        <v>0</v>
      </c>
      <c r="F22" s="54" t="n">
        <f aca="false">(IF(E22&gt;=8,6,0))+(IF(E22&gt;=14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8"/>
      <c r="E23" s="51" t="n">
        <f aca="false">C23-B23</f>
        <v>0</v>
      </c>
      <c r="F23" s="54" t="n">
        <f aca="false">(IF(E23&gt;=8,6,0))+(IF(E23&gt;=14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1" t="n">
        <f aca="false">C24-B24</f>
        <v>0</v>
      </c>
      <c r="F24" s="54" t="n">
        <f aca="false">(IF(E24&gt;=8,6,0))+(IF(E24&gt;=14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1" t="n">
        <f aca="false">C25-B25</f>
        <v>0</v>
      </c>
      <c r="F25" s="54" t="n">
        <f aca="false">(IF(E25&gt;=8,6,0))+(IF(E25&gt;=14,6,0))+(IF(E25&gt;=24,12,0))</f>
        <v>0</v>
      </c>
      <c r="G25" s="54"/>
      <c r="H25" s="54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1" t="n">
        <f aca="false">C26-B26</f>
        <v>0</v>
      </c>
      <c r="F26" s="54" t="n">
        <f aca="false">(IF(E26&gt;=8,6,0))+(IF(E26&gt;=14,6,0))+(IF(E26&gt;=24,12,0))</f>
        <v>0</v>
      </c>
      <c r="G26" s="54"/>
      <c r="H26" s="54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2"/>
      <c r="E27" s="51" t="n">
        <f aca="false">C27-B27</f>
        <v>0</v>
      </c>
      <c r="F27" s="54" t="n">
        <f aca="false">(IF(E27&gt;=8,6,0))+(IF(E27&gt;=14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1" t="n">
        <f aca="false">C28-B28</f>
        <v>0</v>
      </c>
      <c r="F28" s="54" t="n">
        <f aca="false">(IF(E28&gt;=8,6,0))+(IF(E28&gt;=14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9"/>
      <c r="E29" s="51" t="n">
        <f aca="false">C29-B29</f>
        <v>0</v>
      </c>
      <c r="F29" s="54" t="n">
        <f aca="false">(IF(E29&gt;=8,6,0))+(IF(E29&gt;=14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9"/>
      <c r="E30" s="51" t="n">
        <f aca="false">C30-B30</f>
        <v>0</v>
      </c>
      <c r="F30" s="54" t="n">
        <f aca="false">(IF(E30&gt;=8,6,0))+(IF(E30&gt;=14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9"/>
      <c r="E31" s="51" t="n">
        <f aca="false">C31-B31</f>
        <v>0</v>
      </c>
      <c r="F31" s="54" t="n">
        <f aca="false">(IF(E31&gt;=8,6,0))+(IF(E31&gt;=14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1" t="n">
        <f aca="false">C32-B32</f>
        <v>0</v>
      </c>
      <c r="F32" s="54" t="n">
        <f aca="false">(IF(E32&gt;=8,6,0))+(IF(E32&gt;=14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2"/>
      <c r="E33" s="51" t="n">
        <f aca="false">C33-B33</f>
        <v>0</v>
      </c>
      <c r="F33" s="54" t="n">
        <f aca="false">(IF(E33&gt;=8,6,0))+(IF(E33&gt;=14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2"/>
      <c r="E34" s="51" t="n">
        <f aca="false">C34-B34</f>
        <v>0</v>
      </c>
      <c r="F34" s="54" t="n">
        <f aca="false">(IF(E34&gt;=8,6,0))+(IF(E34&gt;=14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2"/>
      <c r="E35" s="51" t="n">
        <f aca="false">C35-B35</f>
        <v>0</v>
      </c>
      <c r="F35" s="54" t="n">
        <f aca="false">(IF(E35&gt;=8,6,0))+(IF(E35&gt;=14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2"/>
      <c r="E36" s="51" t="n">
        <f aca="false">C36-B36</f>
        <v>0</v>
      </c>
      <c r="F36" s="54" t="n">
        <f aca="false">(IF(E36&gt;=8,6,0))+(IF(E36&gt;=14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2"/>
      <c r="E37" s="51" t="n">
        <f aca="false">C37-B37</f>
        <v>0</v>
      </c>
      <c r="F37" s="54" t="n">
        <f aca="false">(IF(E37&gt;=8,6,0))+(IF(E37&gt;=14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1" t="n">
        <f aca="false">C38-B38</f>
        <v>0</v>
      </c>
      <c r="F38" s="54" t="n">
        <f aca="false">(IF(E38&gt;=8,6,0))+(IF(E38&gt;=14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8"/>
      <c r="E39" s="51" t="n">
        <f aca="false">C39-B39</f>
        <v>0</v>
      </c>
      <c r="F39" s="54" t="n">
        <f aca="false">(IF(E39&gt;=8,6,0))+(IF(E39&gt;=14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2"/>
      <c r="E40" s="51" t="n">
        <f aca="false">C40-B40</f>
        <v>0</v>
      </c>
      <c r="F40" s="54" t="n">
        <f aca="false">(IF(E40&gt;=8,6,0))+(IF(E40&gt;=14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1" t="n">
        <f aca="false">C41-B41</f>
        <v>0</v>
      </c>
      <c r="F41" s="54" t="n">
        <f aca="false">(IF(E41&gt;=8,6,0))+(IF(E41&gt;=14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29"/>
      <c r="D47" s="19"/>
      <c r="E47" s="19"/>
      <c r="F47" s="19"/>
      <c r="G47" s="19"/>
      <c r="H47" s="19"/>
      <c r="I47" s="20"/>
      <c r="J47" s="19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30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9"/>
      <c r="B56" s="29"/>
      <c r="C56" s="29"/>
      <c r="D56" s="19"/>
      <c r="E56" s="19"/>
      <c r="F56" s="19"/>
      <c r="G56" s="19"/>
      <c r="H56" s="19"/>
      <c r="I56" s="20"/>
      <c r="J56" s="19"/>
      <c r="K56" s="19"/>
      <c r="L56" s="19"/>
      <c r="M56" s="19"/>
      <c r="N56" s="19"/>
      <c r="O56" s="19"/>
      <c r="P56" s="19"/>
      <c r="Q56" s="21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2"/>
      <c r="B85" s="14"/>
      <c r="C85" s="14"/>
      <c r="D85" s="12"/>
      <c r="E85" s="12"/>
      <c r="F85" s="12"/>
      <c r="G85" s="12"/>
      <c r="H85" s="12"/>
      <c r="I85" s="10"/>
      <c r="J85" s="12"/>
      <c r="K85" s="12"/>
      <c r="L85" s="12"/>
      <c r="M85" s="12"/>
      <c r="N85" s="12"/>
      <c r="O85" s="12"/>
      <c r="P85" s="12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  <row r="139" customFormat="false" ht="12.75" hidden="false" customHeight="false" outlineLevel="0" collapsed="false">
      <c r="A139" s="13"/>
      <c r="B139" s="69"/>
      <c r="C139" s="69"/>
      <c r="D139" s="13"/>
      <c r="E139" s="13"/>
      <c r="F139" s="13"/>
      <c r="G139" s="13"/>
      <c r="H139" s="13"/>
      <c r="I139" s="70"/>
      <c r="J139" s="13"/>
      <c r="K139" s="13"/>
      <c r="L139" s="13"/>
      <c r="M139" s="13"/>
      <c r="N139" s="13"/>
      <c r="O139" s="13"/>
      <c r="P139" s="13"/>
      <c r="Q139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3T07:51:25Z</dcterms:created>
  <dc:creator>leitz</dc:creator>
  <dc:description/>
  <dc:language>en-US</dc:language>
  <cp:lastModifiedBy>G.Schmid</cp:lastModifiedBy>
  <cp:lastPrinted>2008-06-13T11:35:14Z</cp:lastPrinted>
  <dcterms:modified xsi:type="dcterms:W3CDTF">2012-04-30T21:27:43Z</dcterms:modified>
  <cp:revision>0</cp:revision>
  <dc:subject/>
  <dc:title/>
</cp:coreProperties>
</file>